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PC-emissies" sheetId="1" state="visible" r:id="rId2"/>
    <sheet name="IPPC Geur" sheetId="2" state="visible" r:id="rId3"/>
    <sheet name="Emissiefacto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Stof</t>
  </si>
  <si>
    <t xml:space="preserve">PM10</t>
  </si>
  <si>
    <t xml:space="preserve">Debiet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u</t>
    </r>
  </si>
  <si>
    <t xml:space="preserve">Concentratie</t>
  </si>
  <si>
    <r>
      <rPr>
        <b val="true"/>
        <sz val="10"/>
        <rFont val="Arial"/>
        <family val="2"/>
      </rPr>
      <t xml:space="preserve">mg/m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rFont val="Arial"/>
        <family val="2"/>
      </rPr>
      <t xml:space="preserve">3</t>
    </r>
  </si>
  <si>
    <t xml:space="preserve">Debiet x concentratie</t>
  </si>
  <si>
    <t xml:space="preserve">kg/uur</t>
  </si>
  <si>
    <t xml:space="preserve">Emissie bekend</t>
  </si>
  <si>
    <t xml:space="preserve">Emissie</t>
  </si>
  <si>
    <t xml:space="preserve">Temperatuur</t>
  </si>
  <si>
    <t xml:space="preserve">C</t>
  </si>
  <si>
    <t xml:space="preserve">Schoorsteenhoogte</t>
  </si>
  <si>
    <t xml:space="preserve">m</t>
  </si>
  <si>
    <t xml:space="preserve">Temperatuur: 285 K(12°C)</t>
  </si>
  <si>
    <t xml:space="preserve">Schoorsteen</t>
  </si>
  <si>
    <t xml:space="preserve">Jaargemiddelde concentratie μg/m3 op afstand (m)</t>
  </si>
  <si>
    <t xml:space="preserve">H (m)</t>
  </si>
  <si>
    <t xml:space="preserve">Temperatuur: 323 K (50°C)</t>
  </si>
  <si>
    <t xml:space="preserve">Temperatuur: 373 K (100°C)</t>
  </si>
  <si>
    <t xml:space="preserve">H(m)</t>
  </si>
  <si>
    <t xml:space="preserve">Concentratie P98 μg/m3 op afstand (m)</t>
  </si>
  <si>
    <t xml:space="preserve">Concentratie P98 H in ge/m3 of μg/m3 op afstand (m)</t>
  </si>
  <si>
    <t xml:space="preserve">Geur</t>
  </si>
  <si>
    <t xml:space="preserve">GouE/u</t>
  </si>
  <si>
    <t xml:space="preserve">Giga ouE= 10^9 ouE</t>
  </si>
  <si>
    <t xml:space="preserve">Concentratie P98 in ouE/m3 op afstand (m)</t>
  </si>
  <si>
    <t xml:space="preserve">Naar rookgasconcentraties omgerekende emissiefactoren, bij 6% O2 zodat een vergelijking met de eisen uit het Activiteitenbesluit voor met vaste biomassa gestookte installaties &lt; 1 MW en 1..5 MW mogelijk is.</t>
  </si>
  <si>
    <t xml:space="preserve">Uit: Koppejan e.a, 2018. Kennisdocument Houtstook in Nederland</t>
  </si>
  <si>
    <t xml:space="preserve">Type verbrandingsinstallatie</t>
  </si>
  <si>
    <t xml:space="preserve">Spec rookgasvol</t>
  </si>
  <si>
    <t xml:space="preserve">CO</t>
  </si>
  <si>
    <t xml:space="preserve">Totaal stof</t>
  </si>
  <si>
    <t xml:space="preserve">PM2.5</t>
  </si>
  <si>
    <t xml:space="preserve">PM1</t>
  </si>
  <si>
    <t xml:space="preserve">Nox</t>
  </si>
  <si>
    <t xml:space="preserve">VOC</t>
  </si>
  <si>
    <t xml:space="preserve">NMVOC</t>
  </si>
  <si>
    <t xml:space="preserve">KWScond</t>
  </si>
  <si>
    <t xml:space="preserve">PCDD/F</t>
  </si>
  <si>
    <t xml:space="preserve">PAK10</t>
  </si>
  <si>
    <t xml:space="preserve">`Geuremissiefactoren (Koppejan e.a. 2018)</t>
  </si>
  <si>
    <t xml:space="preserve">(m3/MJ)</t>
  </si>
  <si>
    <t xml:space="preserve">mg/m3</t>
  </si>
  <si>
    <t xml:space="preserve">ng I TEQ/m3</t>
  </si>
  <si>
    <t xml:space="preserve">Vermogen</t>
  </si>
  <si>
    <t xml:space="preserve">geuremissie</t>
  </si>
  <si>
    <t xml:space="preserve">bioketel, NER-F7 &lt;0,5 MW (&lt;2013)</t>
  </si>
  <si>
    <t xml:space="preserve">-</t>
  </si>
  <si>
    <t xml:space="preserve">Intallatie</t>
  </si>
  <si>
    <t xml:space="preserve">MouE/MJ</t>
  </si>
  <si>
    <t xml:space="preserve">bioketel, NER-F7 0,5..1,5 MW (&lt;2013)</t>
  </si>
  <si>
    <t xml:space="preserve">0-1 MW</t>
  </si>
  <si>
    <t xml:space="preserve">bioketel, NER-F7 1,5..5 MW (&lt;2010)</t>
  </si>
  <si>
    <t xml:space="preserve">1-5 MW</t>
  </si>
  <si>
    <t xml:space="preserve">bioketel, Act Besluit &lt;0.5 MW (2013-2014)</t>
  </si>
  <si>
    <t xml:space="preserve">bioketel, Act Besluit 0.5-1 MW (2013-2014)</t>
  </si>
  <si>
    <t xml:space="preserve">W=J/s</t>
  </si>
  <si>
    <t xml:space="preserve">bioketel, Act Besluit 0-1 MW (vanaf 2015)</t>
  </si>
  <si>
    <t xml:space="preserve">bioketel, Act Besluit 1-5 MW (sinds 2010)</t>
  </si>
  <si>
    <t xml:space="preserve">open haard</t>
  </si>
  <si>
    <t xml:space="preserve">inzethaard, conventioneel</t>
  </si>
  <si>
    <t xml:space="preserve">inzethaard, verbeterd</t>
  </si>
  <si>
    <t xml:space="preserve">inzethaard DIN+</t>
  </si>
  <si>
    <t xml:space="preserve">inzethaard, herziene 1 BimschV, fase 1</t>
  </si>
  <si>
    <t xml:space="preserve">inzethaard, herziene 1 BimschV, fase 2</t>
  </si>
  <si>
    <t xml:space="preserve">vrijstaand, conventioneel</t>
  </si>
  <si>
    <t xml:space="preserve">vrijstaand, verbeterd</t>
  </si>
  <si>
    <t xml:space="preserve">vrijstaand, DIN+</t>
  </si>
  <si>
    <t xml:space="preserve">vrijstaand, herziene 1 BimschV, fase 1</t>
  </si>
  <si>
    <t xml:space="preserve">vrijstaand, herziene 1 BimschV, fase 2</t>
  </si>
  <si>
    <t xml:space="preserve">pelletkachel</t>
  </si>
  <si>
    <t xml:space="preserve">pelletketel (4..25 kW)</t>
  </si>
  <si>
    <t xml:space="preserve">Normen in Activiteitenbesluit tot 5 MW</t>
  </si>
  <si>
    <t xml:space="preserve">20…40</t>
  </si>
  <si>
    <t xml:space="preserve">275…300</t>
  </si>
  <si>
    <t xml:space="preserve">*10</t>
  </si>
  <si>
    <t xml:space="preserve">*0,05…5</t>
  </si>
  <si>
    <t xml:space="preserve">*: dioxines en PAK zijn Zeer Zorgwekkende Stoffen. Hiervoor geldt een minimalisatieverplichting. De hier genoteerde emissiegrenswaarden zouden gelden indien de grensmassastroom wél zou worden overschreden.</t>
  </si>
  <si>
    <t xml:space="preserve">stof</t>
  </si>
  <si>
    <t xml:space="preserve">Voorbeeld centrale Diemen van 120 MW</t>
  </si>
  <si>
    <t xml:space="preserve">Debiet Nm3/u</t>
  </si>
  <si>
    <t xml:space="preserve">kg/u</t>
  </si>
  <si>
    <t xml:space="preserve">MouE/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E+00"/>
    <numFmt numFmtId="168" formatCode="0.000"/>
    <numFmt numFmtId="169" formatCode="0"/>
    <numFmt numFmtId="170" formatCode="0.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7</xdr:col>
      <xdr:colOff>292680</xdr:colOff>
      <xdr:row>11</xdr:row>
      <xdr:rowOff>158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824800" y="0"/>
          <a:ext cx="6036480" cy="20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</cols>
  <sheetData>
    <row r="3" customFormat="false" ht="13" hidden="false" customHeight="false" outlineLevel="0" collapsed="false">
      <c r="A3" s="1" t="s">
        <v>0</v>
      </c>
      <c r="B3" s="2" t="s">
        <v>1</v>
      </c>
    </row>
    <row r="4" customFormat="false" ht="16" hidden="false" customHeight="false" outlineLevel="0" collapsed="false">
      <c r="A4" s="1" t="s">
        <v>2</v>
      </c>
      <c r="B4" s="3"/>
      <c r="D4" s="1" t="s">
        <v>3</v>
      </c>
    </row>
    <row r="5" customFormat="false" ht="16" hidden="false" customHeight="false" outlineLevel="0" collapsed="false">
      <c r="A5" s="1" t="s">
        <v>4</v>
      </c>
      <c r="B5" s="4"/>
      <c r="D5" s="1" t="s">
        <v>5</v>
      </c>
    </row>
    <row r="6" customFormat="false" ht="13" hidden="false" customHeight="false" outlineLevel="0" collapsed="false">
      <c r="A6" s="1" t="s">
        <v>6</v>
      </c>
      <c r="B6" s="5" t="n">
        <f aca="false">B4*B5/1000000</f>
        <v>0</v>
      </c>
      <c r="D6" s="1" t="s">
        <v>7</v>
      </c>
      <c r="K6" s="6"/>
    </row>
    <row r="7" customFormat="false" ht="13" hidden="false" customHeight="false" outlineLevel="0" collapsed="false">
      <c r="A7" s="1" t="s">
        <v>8</v>
      </c>
      <c r="B7" s="7"/>
      <c r="D7" s="1"/>
    </row>
    <row r="8" customFormat="false" ht="13" hidden="false" customHeight="false" outlineLevel="0" collapsed="false">
      <c r="A8" s="1" t="s">
        <v>9</v>
      </c>
      <c r="B8" s="8"/>
      <c r="C8" s="0" t="n">
        <f aca="false">IF(B7&gt;0,B7,IF(B6&gt;0,B6,1))</f>
        <v>1</v>
      </c>
      <c r="D8" s="1" t="s">
        <v>7</v>
      </c>
      <c r="I8" s="1"/>
    </row>
    <row r="9" customFormat="false" ht="13" hidden="false" customHeight="false" outlineLevel="0" collapsed="false">
      <c r="A9" s="1" t="s">
        <v>10</v>
      </c>
      <c r="B9" s="4"/>
      <c r="D9" s="1" t="s">
        <v>11</v>
      </c>
    </row>
    <row r="10" customFormat="false" ht="13" hidden="false" customHeight="false" outlineLevel="0" collapsed="false">
      <c r="A10" s="1" t="s">
        <v>12</v>
      </c>
      <c r="B10" s="4"/>
      <c r="D10" s="1" t="s">
        <v>13</v>
      </c>
    </row>
    <row r="15" customFormat="false" ht="13" hidden="false" customHeight="false" outlineLevel="0" collapsed="false">
      <c r="B15" s="1" t="s">
        <v>14</v>
      </c>
      <c r="AG15" s="1" t="s">
        <v>14</v>
      </c>
    </row>
    <row r="16" customFormat="false" ht="13" hidden="false" customHeight="false" outlineLevel="0" collapsed="false">
      <c r="A16" s="9" t="s">
        <v>15</v>
      </c>
      <c r="B16" s="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AF16" s="9" t="s">
        <v>15</v>
      </c>
      <c r="AG16" s="9" t="s">
        <v>16</v>
      </c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2.5" hidden="false" customHeight="false" outlineLevel="0" collapsed="false">
      <c r="A17" s="10" t="s">
        <v>17</v>
      </c>
      <c r="B17" s="11" t="n">
        <v>50</v>
      </c>
      <c r="C17" s="11" t="n">
        <v>70</v>
      </c>
      <c r="D17" s="11" t="n">
        <v>100</v>
      </c>
      <c r="E17" s="11" t="n">
        <v>150</v>
      </c>
      <c r="F17" s="11" t="n">
        <v>200</v>
      </c>
      <c r="G17" s="11" t="n">
        <v>250</v>
      </c>
      <c r="H17" s="11" t="n">
        <v>300</v>
      </c>
      <c r="I17" s="11" t="n">
        <v>400</v>
      </c>
      <c r="J17" s="11" t="n">
        <v>500</v>
      </c>
      <c r="K17" s="11" t="n">
        <v>600</v>
      </c>
      <c r="L17" s="11" t="n">
        <v>700</v>
      </c>
      <c r="M17" s="11" t="n">
        <v>800</v>
      </c>
      <c r="N17" s="11" t="n">
        <v>900</v>
      </c>
      <c r="O17" s="11" t="n">
        <v>1000</v>
      </c>
      <c r="P17" s="11" t="n">
        <v>1250</v>
      </c>
      <c r="Q17" s="11" t="n">
        <v>1500</v>
      </c>
      <c r="R17" s="11" t="n">
        <v>2000</v>
      </c>
      <c r="S17" s="11" t="n">
        <v>2500</v>
      </c>
      <c r="T17" s="11" t="n">
        <v>3000</v>
      </c>
      <c r="AF17" s="10" t="s">
        <v>17</v>
      </c>
      <c r="AG17" s="11" t="n">
        <v>50</v>
      </c>
      <c r="AH17" s="11" t="n">
        <v>70</v>
      </c>
      <c r="AI17" s="11" t="n">
        <v>100</v>
      </c>
      <c r="AJ17" s="11" t="n">
        <v>150</v>
      </c>
      <c r="AK17" s="11" t="n">
        <v>200</v>
      </c>
      <c r="AL17" s="11" t="n">
        <v>250</v>
      </c>
      <c r="AM17" s="11" t="n">
        <v>300</v>
      </c>
      <c r="AN17" s="11" t="n">
        <v>400</v>
      </c>
      <c r="AO17" s="11" t="n">
        <v>500</v>
      </c>
      <c r="AP17" s="11" t="n">
        <v>600</v>
      </c>
      <c r="AQ17" s="11" t="n">
        <v>700</v>
      </c>
      <c r="AR17" s="11" t="n">
        <v>800</v>
      </c>
      <c r="AS17" s="11" t="n">
        <v>900</v>
      </c>
      <c r="AT17" s="11" t="n">
        <v>1000</v>
      </c>
      <c r="AU17" s="11" t="n">
        <v>1250</v>
      </c>
      <c r="AV17" s="11" t="n">
        <v>1500</v>
      </c>
      <c r="AW17" s="11" t="n">
        <v>2000</v>
      </c>
      <c r="AX17" s="11" t="n">
        <v>2500</v>
      </c>
      <c r="AY17" s="11" t="n">
        <v>3000</v>
      </c>
    </row>
    <row r="18" customFormat="false" ht="13" hidden="false" customHeight="false" outlineLevel="0" collapsed="false">
      <c r="A18" s="12" t="n">
        <v>5</v>
      </c>
      <c r="B18" s="13" t="n">
        <f aca="false">AG18*$C$8</f>
        <v>47.66</v>
      </c>
      <c r="C18" s="13" t="n">
        <f aca="false">AH18*$C$8</f>
        <v>41.01</v>
      </c>
      <c r="D18" s="13" t="n">
        <f aca="false">AI18*$C$8</f>
        <v>29.06</v>
      </c>
      <c r="E18" s="13" t="n">
        <f aca="false">AJ18*$C$8</f>
        <v>13.05</v>
      </c>
      <c r="F18" s="13" t="n">
        <f aca="false">AK18*$C$8</f>
        <v>8.18</v>
      </c>
      <c r="G18" s="13" t="n">
        <f aca="false">AL18*$C$8</f>
        <v>5.52</v>
      </c>
      <c r="H18" s="13" t="n">
        <f aca="false">AM18*$C$8</f>
        <v>4.05</v>
      </c>
      <c r="I18" s="13" t="n">
        <f aca="false">AN18*$C$8</f>
        <v>2.51</v>
      </c>
      <c r="J18" s="13" t="n">
        <f aca="false">AO18*$C$8</f>
        <v>1.745</v>
      </c>
      <c r="K18" s="13" t="n">
        <f aca="false">AP18*$C$8</f>
        <v>1.295</v>
      </c>
      <c r="L18" s="13" t="n">
        <f aca="false">AQ18*$C$8</f>
        <v>1.003</v>
      </c>
      <c r="M18" s="13" t="n">
        <f aca="false">AR18*$C$8</f>
        <v>0.818</v>
      </c>
      <c r="N18" s="13" t="n">
        <f aca="false">AS18*$C$8</f>
        <v>0.688</v>
      </c>
      <c r="O18" s="13" t="n">
        <f aca="false">AT18*$C$8</f>
        <v>0.587</v>
      </c>
      <c r="P18" s="13" t="n">
        <f aca="false">AU18*$C$8</f>
        <v>0.425</v>
      </c>
      <c r="Q18" s="13" t="n">
        <f aca="false">AV18*$C$8</f>
        <v>0.325</v>
      </c>
      <c r="R18" s="13" t="n">
        <f aca="false">AW18*$C$8</f>
        <v>0.225</v>
      </c>
      <c r="S18" s="13" t="n">
        <f aca="false">AX18*$C$8</f>
        <v>0.164</v>
      </c>
      <c r="T18" s="13" t="n">
        <f aca="false">AY18*$C$8</f>
        <v>0.128</v>
      </c>
      <c r="AF18" s="12" t="n">
        <v>5</v>
      </c>
      <c r="AG18" s="14" t="n">
        <v>47.66</v>
      </c>
      <c r="AH18" s="15" t="n">
        <v>41.01</v>
      </c>
      <c r="AI18" s="15" t="n">
        <v>29.06</v>
      </c>
      <c r="AJ18" s="15" t="n">
        <v>13.05</v>
      </c>
      <c r="AK18" s="15" t="n">
        <v>8.18</v>
      </c>
      <c r="AL18" s="15" t="n">
        <v>5.52</v>
      </c>
      <c r="AM18" s="15" t="n">
        <v>4.05</v>
      </c>
      <c r="AN18" s="15" t="n">
        <v>2.51</v>
      </c>
      <c r="AO18" s="15" t="n">
        <v>1.745</v>
      </c>
      <c r="AP18" s="15" t="n">
        <v>1.295</v>
      </c>
      <c r="AQ18" s="15" t="n">
        <v>1.003</v>
      </c>
      <c r="AR18" s="15" t="n">
        <v>0.818</v>
      </c>
      <c r="AS18" s="15" t="n">
        <v>0.688</v>
      </c>
      <c r="AT18" s="15" t="n">
        <v>0.587</v>
      </c>
      <c r="AU18" s="15" t="n">
        <v>0.425</v>
      </c>
      <c r="AV18" s="15" t="n">
        <v>0.325</v>
      </c>
      <c r="AW18" s="15" t="n">
        <v>0.225</v>
      </c>
      <c r="AX18" s="15" t="n">
        <v>0.164</v>
      </c>
      <c r="AY18" s="15" t="n">
        <v>0.128</v>
      </c>
    </row>
    <row r="19" customFormat="false" ht="13" hidden="false" customHeight="false" outlineLevel="0" collapsed="false">
      <c r="A19" s="12" t="n">
        <v>10</v>
      </c>
      <c r="B19" s="13" t="n">
        <f aca="false">AG19*$C$8</f>
        <v>6.84</v>
      </c>
      <c r="C19" s="13" t="n">
        <f aca="false">AH19*$C$8</f>
        <v>11.53</v>
      </c>
      <c r="D19" s="13" t="n">
        <f aca="false">AI19*$C$8</f>
        <v>10.2</v>
      </c>
      <c r="E19" s="13" t="n">
        <f aca="false">AJ19*$C$8</f>
        <v>7.06</v>
      </c>
      <c r="F19" s="13" t="n">
        <f aca="false">AK19*$C$8</f>
        <v>5.105</v>
      </c>
      <c r="G19" s="13" t="n">
        <f aca="false">AL19*$C$8</f>
        <v>3.835</v>
      </c>
      <c r="H19" s="13" t="n">
        <f aca="false">AM19*$C$8</f>
        <v>2.975</v>
      </c>
      <c r="I19" s="13" t="n">
        <f aca="false">AN19*$C$8</f>
        <v>1.965</v>
      </c>
      <c r="J19" s="13" t="n">
        <f aca="false">AO19*$C$8</f>
        <v>1.408</v>
      </c>
      <c r="K19" s="13" t="n">
        <f aca="false">AP19*$C$8</f>
        <v>1.07</v>
      </c>
      <c r="L19" s="13" t="n">
        <f aca="false">AQ19*$C$8</f>
        <v>0.843</v>
      </c>
      <c r="M19" s="13" t="n">
        <f aca="false">AR19*$C$8</f>
        <v>0.69</v>
      </c>
      <c r="N19" s="13" t="n">
        <f aca="false">AS19*$C$8</f>
        <v>0.58</v>
      </c>
      <c r="O19" s="13" t="n">
        <f aca="false">AT19*$C$8</f>
        <v>0.495</v>
      </c>
      <c r="P19" s="13" t="n">
        <f aca="false">AU19*$C$8</f>
        <v>0.354</v>
      </c>
      <c r="Q19" s="13" t="n">
        <f aca="false">AV19*$C$8</f>
        <v>0.275</v>
      </c>
      <c r="R19" s="13" t="n">
        <f aca="false">AW19*$C$8</f>
        <v>0.182</v>
      </c>
      <c r="S19" s="13" t="n">
        <f aca="false">AX19*$C$8</f>
        <v>0.13</v>
      </c>
      <c r="T19" s="13" t="n">
        <f aca="false">AY19*$C$8</f>
        <v>0.107</v>
      </c>
      <c r="AF19" s="12" t="n">
        <v>10</v>
      </c>
      <c r="AG19" s="15" t="n">
        <v>6.84</v>
      </c>
      <c r="AH19" s="14" t="n">
        <v>11.53</v>
      </c>
      <c r="AI19" s="15" t="n">
        <v>10.2</v>
      </c>
      <c r="AJ19" s="15" t="n">
        <v>7.06</v>
      </c>
      <c r="AK19" s="15" t="n">
        <v>5.105</v>
      </c>
      <c r="AL19" s="15" t="n">
        <v>3.835</v>
      </c>
      <c r="AM19" s="15" t="n">
        <v>2.975</v>
      </c>
      <c r="AN19" s="15" t="n">
        <v>1.965</v>
      </c>
      <c r="AO19" s="15" t="n">
        <v>1.408</v>
      </c>
      <c r="AP19" s="15" t="n">
        <v>1.07</v>
      </c>
      <c r="AQ19" s="15" t="n">
        <v>0.843</v>
      </c>
      <c r="AR19" s="15" t="n">
        <v>0.69</v>
      </c>
      <c r="AS19" s="15" t="n">
        <v>0.58</v>
      </c>
      <c r="AT19" s="15" t="n">
        <v>0.495</v>
      </c>
      <c r="AU19" s="15" t="n">
        <v>0.354</v>
      </c>
      <c r="AV19" s="15" t="n">
        <v>0.275</v>
      </c>
      <c r="AW19" s="15" t="n">
        <v>0.182</v>
      </c>
      <c r="AX19" s="15" t="n">
        <v>0.13</v>
      </c>
      <c r="AY19" s="15" t="n">
        <v>0.107</v>
      </c>
    </row>
    <row r="20" customFormat="false" ht="13" hidden="false" customHeight="false" outlineLevel="0" collapsed="false">
      <c r="A20" s="12" t="n">
        <v>15</v>
      </c>
      <c r="B20" s="13" t="n">
        <f aca="false">AG20*$C$8</f>
        <v>0.891</v>
      </c>
      <c r="C20" s="13" t="n">
        <f aca="false">AH20*$C$8</f>
        <v>2.24</v>
      </c>
      <c r="D20" s="13" t="n">
        <f aca="false">AI20*$C$8</f>
        <v>2.693</v>
      </c>
      <c r="E20" s="13" t="n">
        <f aca="false">AJ20*$C$8</f>
        <v>2.972</v>
      </c>
      <c r="F20" s="13" t="n">
        <f aca="false">AK20*$C$8</f>
        <v>2.535</v>
      </c>
      <c r="G20" s="13" t="n">
        <f aca="false">AL20*$C$8</f>
        <v>2.145</v>
      </c>
      <c r="H20" s="13" t="n">
        <f aca="false">AM20*$C$8</f>
        <v>1.816</v>
      </c>
      <c r="I20" s="13" t="n">
        <f aca="false">AN20*$C$8</f>
        <v>1.358</v>
      </c>
      <c r="J20" s="13" t="n">
        <f aca="false">AO20*$C$8</f>
        <v>1.063</v>
      </c>
      <c r="K20" s="13" t="n">
        <f aca="false">AP20*$C$8</f>
        <v>0.86</v>
      </c>
      <c r="L20" s="13" t="n">
        <f aca="false">AQ20*$C$8</f>
        <v>0.714</v>
      </c>
      <c r="M20" s="13" t="n">
        <f aca="false">AR20*$C$8</f>
        <v>0.604</v>
      </c>
      <c r="N20" s="13" t="n">
        <f aca="false">AS20*$C$8</f>
        <v>0.522</v>
      </c>
      <c r="O20" s="13" t="n">
        <f aca="false">AT20*$C$8</f>
        <v>0.456</v>
      </c>
      <c r="P20" s="13" t="n">
        <f aca="false">AU20*$C$8</f>
        <v>0.342</v>
      </c>
      <c r="Q20" s="13" t="n">
        <f aca="false">AV20*$C$8</f>
        <v>0.275</v>
      </c>
      <c r="R20" s="13" t="n">
        <f aca="false">AW20*$C$8</f>
        <v>0.186</v>
      </c>
      <c r="S20" s="13" t="n">
        <f aca="false">AX20*$C$8</f>
        <v>0.138</v>
      </c>
      <c r="T20" s="13" t="n">
        <f aca="false">AY20*$C$8</f>
        <v>0.109</v>
      </c>
      <c r="AF20" s="12" t="n">
        <v>15</v>
      </c>
      <c r="AG20" s="15" t="n">
        <v>0.891</v>
      </c>
      <c r="AH20" s="15" t="n">
        <v>2.24</v>
      </c>
      <c r="AI20" s="14" t="n">
        <v>2.693</v>
      </c>
      <c r="AJ20" s="15" t="n">
        <v>2.972</v>
      </c>
      <c r="AK20" s="15" t="n">
        <v>2.535</v>
      </c>
      <c r="AL20" s="15" t="n">
        <v>2.145</v>
      </c>
      <c r="AM20" s="15" t="n">
        <v>1.816</v>
      </c>
      <c r="AN20" s="15" t="n">
        <v>1.358</v>
      </c>
      <c r="AO20" s="15" t="n">
        <v>1.063</v>
      </c>
      <c r="AP20" s="15" t="n">
        <v>0.86</v>
      </c>
      <c r="AQ20" s="15" t="n">
        <v>0.714</v>
      </c>
      <c r="AR20" s="15" t="n">
        <v>0.604</v>
      </c>
      <c r="AS20" s="15" t="n">
        <v>0.522</v>
      </c>
      <c r="AT20" s="15" t="n">
        <v>0.456</v>
      </c>
      <c r="AU20" s="15" t="n">
        <v>0.342</v>
      </c>
      <c r="AV20" s="15" t="n">
        <v>0.275</v>
      </c>
      <c r="AW20" s="15" t="n">
        <v>0.186</v>
      </c>
      <c r="AX20" s="15" t="n">
        <v>0.138</v>
      </c>
      <c r="AY20" s="15" t="n">
        <v>0.109</v>
      </c>
    </row>
    <row r="21" customFormat="false" ht="13" hidden="false" customHeight="false" outlineLevel="0" collapsed="false">
      <c r="A21" s="12" t="n">
        <v>20</v>
      </c>
      <c r="B21" s="13" t="n">
        <f aca="false">AG21*$C$8</f>
        <v>0.217</v>
      </c>
      <c r="C21" s="13" t="n">
        <f aca="false">AH21*$C$8</f>
        <v>0.565</v>
      </c>
      <c r="D21" s="13" t="n">
        <f aca="false">AI21*$C$8</f>
        <v>0.92</v>
      </c>
      <c r="E21" s="13" t="n">
        <f aca="false">AJ21*$C$8</f>
        <v>1.299</v>
      </c>
      <c r="F21" s="13" t="n">
        <f aca="false">AK21*$C$8</f>
        <v>1.255</v>
      </c>
      <c r="G21" s="13" t="n">
        <f aca="false">AL21*$C$8</f>
        <v>1.146</v>
      </c>
      <c r="H21" s="13" t="n">
        <f aca="false">AM21*$C$8</f>
        <v>1.01</v>
      </c>
      <c r="I21" s="13" t="n">
        <f aca="false">AN21*$C$8</f>
        <v>0.795</v>
      </c>
      <c r="J21" s="13" t="n">
        <f aca="false">AO21*$C$8</f>
        <v>0.65</v>
      </c>
      <c r="K21" s="13" t="n">
        <f aca="false">AP21*$C$8</f>
        <v>0.548</v>
      </c>
      <c r="L21" s="13" t="n">
        <f aca="false">AQ21*$C$8</f>
        <v>0.474</v>
      </c>
      <c r="M21" s="13" t="n">
        <f aca="false">AR21*$C$8</f>
        <v>0.418</v>
      </c>
      <c r="N21" s="13" t="n">
        <f aca="false">AS21*$C$8</f>
        <v>0.375</v>
      </c>
      <c r="O21" s="13" t="n">
        <f aca="false">AT21*$C$8</f>
        <v>0.338</v>
      </c>
      <c r="P21" s="13" t="n">
        <f aca="false">AU21*$C$8</f>
        <v>0.264</v>
      </c>
      <c r="Q21" s="13" t="n">
        <f aca="false">AV21*$C$8</f>
        <v>0.235</v>
      </c>
      <c r="R21" s="13" t="n">
        <f aca="false">AW21*$C$8</f>
        <v>0.172</v>
      </c>
      <c r="S21" s="13" t="n">
        <f aca="false">AX21*$C$8</f>
        <v>0.135</v>
      </c>
      <c r="T21" s="13" t="n">
        <f aca="false">AY21*$C$8</f>
        <v>0.111</v>
      </c>
      <c r="AF21" s="12" t="n">
        <v>20</v>
      </c>
      <c r="AG21" s="15" t="n">
        <v>0.217</v>
      </c>
      <c r="AH21" s="15" t="n">
        <v>0.565</v>
      </c>
      <c r="AI21" s="15" t="n">
        <v>0.92</v>
      </c>
      <c r="AJ21" s="14" t="n">
        <v>1.299</v>
      </c>
      <c r="AK21" s="15" t="n">
        <v>1.255</v>
      </c>
      <c r="AL21" s="15" t="n">
        <v>1.146</v>
      </c>
      <c r="AM21" s="15" t="n">
        <v>1.01</v>
      </c>
      <c r="AN21" s="15" t="n">
        <v>0.795</v>
      </c>
      <c r="AO21" s="15" t="n">
        <v>0.65</v>
      </c>
      <c r="AP21" s="15" t="n">
        <v>0.548</v>
      </c>
      <c r="AQ21" s="15" t="n">
        <v>0.474</v>
      </c>
      <c r="AR21" s="15" t="n">
        <v>0.418</v>
      </c>
      <c r="AS21" s="15" t="n">
        <v>0.375</v>
      </c>
      <c r="AT21" s="15" t="n">
        <v>0.338</v>
      </c>
      <c r="AU21" s="15" t="n">
        <v>0.264</v>
      </c>
      <c r="AV21" s="15" t="n">
        <v>0.235</v>
      </c>
      <c r="AW21" s="15" t="n">
        <v>0.172</v>
      </c>
      <c r="AX21" s="15" t="n">
        <v>0.135</v>
      </c>
      <c r="AY21" s="15" t="n">
        <v>0.111</v>
      </c>
    </row>
    <row r="22" customFormat="false" ht="13" hidden="false" customHeight="false" outlineLevel="0" collapsed="false">
      <c r="A22" s="12" t="n">
        <v>25</v>
      </c>
      <c r="B22" s="13" t="n">
        <f aca="false">AG22*$C$8</f>
        <v>0.085</v>
      </c>
      <c r="C22" s="13" t="n">
        <f aca="false">AH22*$C$8</f>
        <v>0.22</v>
      </c>
      <c r="D22" s="13" t="n">
        <f aca="false">AI22*$C$8</f>
        <v>0.395</v>
      </c>
      <c r="E22" s="13" t="n">
        <f aca="false">AJ22*$C$8</f>
        <v>0.635</v>
      </c>
      <c r="F22" s="13" t="n">
        <f aca="false">AK22*$C$8</f>
        <v>0.708</v>
      </c>
      <c r="G22" s="13" t="n">
        <f aca="false">AL22*$C$8</f>
        <v>0.698</v>
      </c>
      <c r="H22" s="13" t="n">
        <f aca="false">AM22*$C$8</f>
        <v>0.633</v>
      </c>
      <c r="I22" s="13" t="n">
        <f aca="false">AN22*$C$8</f>
        <v>0.524</v>
      </c>
      <c r="J22" s="13" t="n">
        <f aca="false">AO22*$C$8</f>
        <v>0.429</v>
      </c>
      <c r="K22" s="13" t="n">
        <f aca="false">AP22*$C$8</f>
        <v>0.358</v>
      </c>
      <c r="L22" s="13" t="n">
        <f aca="false">AQ22*$C$8</f>
        <v>0.307</v>
      </c>
      <c r="M22" s="13" t="n">
        <f aca="false">AR22*$C$8</f>
        <v>0.268</v>
      </c>
      <c r="N22" s="13" t="n">
        <f aca="false">AS22*$C$8</f>
        <v>0.239</v>
      </c>
      <c r="O22" s="13" t="n">
        <f aca="false">AT22*$C$8</f>
        <v>0.215</v>
      </c>
      <c r="P22" s="13" t="n">
        <f aca="false">AU22*$C$8</f>
        <v>0.175</v>
      </c>
      <c r="Q22" s="13" t="n">
        <f aca="false">AV22*$C$8</f>
        <v>0.147</v>
      </c>
      <c r="R22" s="13" t="n">
        <f aca="false">AW22*$C$8</f>
        <v>0.114</v>
      </c>
      <c r="S22" s="13" t="n">
        <f aca="false">AX22*$C$8</f>
        <v>0.093</v>
      </c>
      <c r="T22" s="13" t="n">
        <f aca="false">AY22*$C$8</f>
        <v>0.079</v>
      </c>
      <c r="AF22" s="12" t="n">
        <v>25</v>
      </c>
      <c r="AG22" s="15" t="n">
        <v>0.085</v>
      </c>
      <c r="AH22" s="15" t="n">
        <v>0.22</v>
      </c>
      <c r="AI22" s="15" t="n">
        <v>0.395</v>
      </c>
      <c r="AJ22" s="15" t="n">
        <v>0.635</v>
      </c>
      <c r="AK22" s="14" t="n">
        <v>0.708</v>
      </c>
      <c r="AL22" s="15" t="n">
        <v>0.698</v>
      </c>
      <c r="AM22" s="15" t="n">
        <v>0.633</v>
      </c>
      <c r="AN22" s="15" t="n">
        <v>0.524</v>
      </c>
      <c r="AO22" s="15" t="n">
        <v>0.429</v>
      </c>
      <c r="AP22" s="15" t="n">
        <v>0.358</v>
      </c>
      <c r="AQ22" s="15" t="n">
        <v>0.307</v>
      </c>
      <c r="AR22" s="15" t="n">
        <v>0.268</v>
      </c>
      <c r="AS22" s="15" t="n">
        <v>0.239</v>
      </c>
      <c r="AT22" s="15" t="n">
        <v>0.215</v>
      </c>
      <c r="AU22" s="15" t="n">
        <v>0.175</v>
      </c>
      <c r="AV22" s="15" t="n">
        <v>0.147</v>
      </c>
      <c r="AW22" s="15" t="n">
        <v>0.114</v>
      </c>
      <c r="AX22" s="15" t="n">
        <v>0.093</v>
      </c>
      <c r="AY22" s="15" t="n">
        <v>0.079</v>
      </c>
    </row>
    <row r="23" customFormat="false" ht="13" hidden="false" customHeight="false" outlineLevel="0" collapsed="false">
      <c r="A23" s="12" t="n">
        <v>30</v>
      </c>
      <c r="B23" s="13" t="n">
        <f aca="false">AG23*$C$8</f>
        <v>0.041</v>
      </c>
      <c r="C23" s="13" t="n">
        <f aca="false">AH23*$C$8</f>
        <v>0.112</v>
      </c>
      <c r="D23" s="13" t="n">
        <f aca="false">AI23*$C$8</f>
        <v>0.2</v>
      </c>
      <c r="E23" s="13" t="n">
        <f aca="false">AJ23*$C$8</f>
        <v>0.355</v>
      </c>
      <c r="F23" s="13" t="n">
        <f aca="false">AK23*$C$8</f>
        <v>0.416</v>
      </c>
      <c r="G23" s="13" t="n">
        <f aca="false">AL23*$C$8</f>
        <v>0.447</v>
      </c>
      <c r="H23" s="13" t="n">
        <f aca="false">AM23*$C$8</f>
        <v>0.432</v>
      </c>
      <c r="I23" s="13" t="n">
        <f aca="false">AN23*$C$8</f>
        <v>0.377</v>
      </c>
      <c r="J23" s="13" t="n">
        <f aca="false">AO23*$C$8</f>
        <v>0.318</v>
      </c>
      <c r="K23" s="13" t="n">
        <f aca="false">AP23*$C$8</f>
        <v>0.268</v>
      </c>
      <c r="L23" s="13" t="n">
        <f aca="false">AQ23*$C$8</f>
        <v>0.23</v>
      </c>
      <c r="M23" s="13" t="n">
        <f aca="false">AR23*$C$8</f>
        <v>0.148</v>
      </c>
      <c r="N23" s="13" t="n">
        <f aca="false">AS23*$C$8</f>
        <v>0.135</v>
      </c>
      <c r="O23" s="13" t="n">
        <f aca="false">AT23*$C$8</f>
        <v>0.119</v>
      </c>
      <c r="P23" s="13" t="n">
        <f aca="false">AU23*$C$8</f>
        <v>0.125</v>
      </c>
      <c r="Q23" s="13" t="n">
        <f aca="false">AV23*$C$8</f>
        <v>0.104</v>
      </c>
      <c r="R23" s="13" t="n">
        <f aca="false">AW23*$C$8</f>
        <v>0.078</v>
      </c>
      <c r="S23" s="13" t="n">
        <f aca="false">AX23*$C$8</f>
        <v>0.063</v>
      </c>
      <c r="T23" s="13" t="n">
        <f aca="false">AY23*$C$8</f>
        <v>0.054</v>
      </c>
      <c r="AF23" s="12" t="n">
        <v>30</v>
      </c>
      <c r="AG23" s="15" t="n">
        <v>0.041</v>
      </c>
      <c r="AH23" s="15" t="n">
        <v>0.112</v>
      </c>
      <c r="AI23" s="15" t="n">
        <v>0.2</v>
      </c>
      <c r="AJ23" s="15" t="n">
        <v>0.355</v>
      </c>
      <c r="AK23" s="15" t="n">
        <v>0.416</v>
      </c>
      <c r="AL23" s="14" t="n">
        <v>0.447</v>
      </c>
      <c r="AM23" s="15" t="n">
        <v>0.432</v>
      </c>
      <c r="AN23" s="15" t="n">
        <v>0.377</v>
      </c>
      <c r="AO23" s="15" t="n">
        <v>0.318</v>
      </c>
      <c r="AP23" s="15" t="n">
        <v>0.268</v>
      </c>
      <c r="AQ23" s="15" t="n">
        <v>0.23</v>
      </c>
      <c r="AR23" s="15" t="n">
        <v>0.148</v>
      </c>
      <c r="AS23" s="15" t="n">
        <v>0.135</v>
      </c>
      <c r="AT23" s="15" t="n">
        <v>0.119</v>
      </c>
      <c r="AU23" s="15" t="n">
        <v>0.125</v>
      </c>
      <c r="AV23" s="15" t="n">
        <v>0.104</v>
      </c>
      <c r="AW23" s="15" t="n">
        <v>0.078</v>
      </c>
      <c r="AX23" s="15" t="n">
        <v>0.063</v>
      </c>
      <c r="AY23" s="15" t="n">
        <v>0.054</v>
      </c>
    </row>
    <row r="24" customFormat="false" ht="13" hidden="false" customHeight="false" outlineLevel="0" collapsed="false">
      <c r="A24" s="12" t="n">
        <v>50</v>
      </c>
      <c r="B24" s="13" t="n">
        <f aca="false">AG24*$C$8</f>
        <v>0.005</v>
      </c>
      <c r="C24" s="13" t="n">
        <f aca="false">AH24*$C$8</f>
        <v>0.015</v>
      </c>
      <c r="D24" s="13" t="n">
        <f aca="false">AI24*$C$8</f>
        <v>0.035</v>
      </c>
      <c r="E24" s="13" t="n">
        <f aca="false">AJ24*$C$8</f>
        <v>0.066</v>
      </c>
      <c r="F24" s="13" t="n">
        <f aca="false">AK24*$C$8</f>
        <v>0.086</v>
      </c>
      <c r="G24" s="13" t="n">
        <f aca="false">AL24*$C$8</f>
        <v>0.103</v>
      </c>
      <c r="H24" s="13" t="n">
        <f aca="false">AM24*$C$8</f>
        <v>0.114</v>
      </c>
      <c r="I24" s="13" t="n">
        <f aca="false">AN24*$C$8</f>
        <v>0.121</v>
      </c>
      <c r="J24" s="13" t="n">
        <f aca="false">AO24*$C$8</f>
        <v>0.118</v>
      </c>
      <c r="K24" s="13" t="n">
        <f aca="false">AP24*$C$8</f>
        <v>0.11</v>
      </c>
      <c r="L24" s="13" t="n">
        <f aca="false">AQ24*$C$8</f>
        <v>0.102</v>
      </c>
      <c r="M24" s="13" t="n">
        <f aca="false">AR24*$C$8</f>
        <v>0.093</v>
      </c>
      <c r="N24" s="13" t="n">
        <f aca="false">AS24*$C$8</f>
        <v>0.085</v>
      </c>
      <c r="O24" s="13" t="n">
        <f aca="false">AT24*$C$8</f>
        <v>0.079</v>
      </c>
      <c r="P24" s="13" t="n">
        <f aca="false">AU24*$C$8</f>
        <v>0.065</v>
      </c>
      <c r="Q24" s="13" t="n">
        <f aca="false">AV24*$C$8</f>
        <v>0.055</v>
      </c>
      <c r="R24" s="13" t="n">
        <f aca="false">AW24*$C$8</f>
        <v>0.041</v>
      </c>
      <c r="S24" s="13" t="n">
        <f aca="false">AX24*$C$8</f>
        <v>0.033</v>
      </c>
      <c r="T24" s="13" t="n">
        <f aca="false">AY24*$C$8</f>
        <v>0.027</v>
      </c>
      <c r="AF24" s="12" t="n">
        <v>50</v>
      </c>
      <c r="AG24" s="15" t="n">
        <v>0.005</v>
      </c>
      <c r="AH24" s="15" t="n">
        <v>0.015</v>
      </c>
      <c r="AI24" s="15" t="n">
        <v>0.035</v>
      </c>
      <c r="AJ24" s="15" t="n">
        <v>0.066</v>
      </c>
      <c r="AK24" s="15" t="n">
        <v>0.086</v>
      </c>
      <c r="AL24" s="15" t="n">
        <v>0.103</v>
      </c>
      <c r="AM24" s="15" t="n">
        <v>0.114</v>
      </c>
      <c r="AN24" s="14" t="n">
        <v>0.121</v>
      </c>
      <c r="AO24" s="15" t="n">
        <v>0.118</v>
      </c>
      <c r="AP24" s="15" t="n">
        <v>0.11</v>
      </c>
      <c r="AQ24" s="15" t="n">
        <v>0.102</v>
      </c>
      <c r="AR24" s="15" t="n">
        <v>0.093</v>
      </c>
      <c r="AS24" s="15" t="n">
        <v>0.085</v>
      </c>
      <c r="AT24" s="15" t="n">
        <v>0.079</v>
      </c>
      <c r="AU24" s="15" t="n">
        <v>0.065</v>
      </c>
      <c r="AV24" s="15" t="n">
        <v>0.055</v>
      </c>
      <c r="AW24" s="15" t="n">
        <v>0.041</v>
      </c>
      <c r="AX24" s="15" t="n">
        <v>0.033</v>
      </c>
      <c r="AY24" s="15" t="n">
        <v>0.027</v>
      </c>
    </row>
    <row r="25" customFormat="false" ht="12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AF25" s="16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13" hidden="false" customHeight="false" outlineLevel="0" collapsed="false">
      <c r="A26" s="18"/>
      <c r="B26" s="1" t="s">
        <v>18</v>
      </c>
      <c r="AA26" s="19"/>
      <c r="AF26" s="18"/>
      <c r="AG26" s="1" t="s">
        <v>18</v>
      </c>
    </row>
    <row r="27" customFormat="false" ht="13" hidden="false" customHeight="false" outlineLevel="0" collapsed="false">
      <c r="A27" s="9" t="s">
        <v>15</v>
      </c>
      <c r="B27" s="9" t="s">
        <v>1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AF27" s="9" t="s">
        <v>15</v>
      </c>
      <c r="AG27" s="9" t="s">
        <v>16</v>
      </c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.5" hidden="false" customHeight="false" outlineLevel="0" collapsed="false">
      <c r="A28" s="10" t="s">
        <v>17</v>
      </c>
      <c r="B28" s="11" t="n">
        <v>50</v>
      </c>
      <c r="C28" s="11" t="n">
        <v>70</v>
      </c>
      <c r="D28" s="11" t="n">
        <v>100</v>
      </c>
      <c r="E28" s="11" t="n">
        <v>150</v>
      </c>
      <c r="F28" s="11" t="n">
        <v>200</v>
      </c>
      <c r="G28" s="11" t="n">
        <v>250</v>
      </c>
      <c r="H28" s="11" t="n">
        <v>300</v>
      </c>
      <c r="I28" s="11" t="n">
        <v>400</v>
      </c>
      <c r="J28" s="11" t="n">
        <v>500</v>
      </c>
      <c r="K28" s="11" t="n">
        <v>600</v>
      </c>
      <c r="L28" s="11" t="n">
        <v>700</v>
      </c>
      <c r="M28" s="11" t="n">
        <v>800</v>
      </c>
      <c r="N28" s="11" t="n">
        <v>900</v>
      </c>
      <c r="O28" s="11" t="n">
        <v>1000</v>
      </c>
      <c r="P28" s="11" t="n">
        <v>1250</v>
      </c>
      <c r="Q28" s="11" t="n">
        <v>1500</v>
      </c>
      <c r="R28" s="11" t="n">
        <v>2000</v>
      </c>
      <c r="S28" s="11" t="n">
        <v>2500</v>
      </c>
      <c r="T28" s="11" t="n">
        <v>3000</v>
      </c>
      <c r="AB28" s="19"/>
      <c r="AD28" s="19"/>
      <c r="AF28" s="10" t="s">
        <v>17</v>
      </c>
      <c r="AG28" s="11" t="n">
        <v>50</v>
      </c>
      <c r="AH28" s="11" t="n">
        <v>70</v>
      </c>
      <c r="AI28" s="11" t="n">
        <v>100</v>
      </c>
      <c r="AJ28" s="11" t="n">
        <v>150</v>
      </c>
      <c r="AK28" s="11" t="n">
        <v>200</v>
      </c>
      <c r="AL28" s="11" t="n">
        <v>250</v>
      </c>
      <c r="AM28" s="11" t="n">
        <v>300</v>
      </c>
      <c r="AN28" s="11" t="n">
        <v>400</v>
      </c>
      <c r="AO28" s="11" t="n">
        <v>500</v>
      </c>
      <c r="AP28" s="11" t="n">
        <v>600</v>
      </c>
      <c r="AQ28" s="11" t="n">
        <v>700</v>
      </c>
      <c r="AR28" s="11" t="n">
        <v>800</v>
      </c>
      <c r="AS28" s="11" t="n">
        <v>900</v>
      </c>
      <c r="AT28" s="11" t="n">
        <v>1000</v>
      </c>
      <c r="AU28" s="11" t="n">
        <v>1250</v>
      </c>
      <c r="AV28" s="11" t="n">
        <v>1500</v>
      </c>
      <c r="AW28" s="11" t="n">
        <v>2000</v>
      </c>
      <c r="AX28" s="11" t="n">
        <v>2500</v>
      </c>
      <c r="AY28" s="11" t="n">
        <v>3000</v>
      </c>
    </row>
    <row r="29" customFormat="false" ht="13" hidden="false" customHeight="false" outlineLevel="0" collapsed="false">
      <c r="A29" s="12" t="n">
        <v>5</v>
      </c>
      <c r="B29" s="13" t="n">
        <f aca="false">AG29*$C$8</f>
        <v>0.489</v>
      </c>
      <c r="C29" s="13" t="n">
        <f aca="false">AH29*$C$8</f>
        <v>1.754</v>
      </c>
      <c r="D29" s="13" t="n">
        <f aca="false">AI29*$C$8</f>
        <v>1.914</v>
      </c>
      <c r="E29" s="20" t="n">
        <f aca="false">AJ29*$C$8</f>
        <v>1.97</v>
      </c>
      <c r="F29" s="13" t="n">
        <f aca="false">AK29*$C$8</f>
        <v>1.61</v>
      </c>
      <c r="G29" s="13" t="n">
        <f aca="false">AL29*$C$8</f>
        <v>1.315</v>
      </c>
      <c r="H29" s="13" t="n">
        <f aca="false">AM29*$C$8</f>
        <v>1.078</v>
      </c>
      <c r="I29" s="13" t="n">
        <f aca="false">AN29*$C$8</f>
        <v>0.765</v>
      </c>
      <c r="J29" s="13" t="n">
        <f aca="false">AO29*$C$8</f>
        <v>0.577</v>
      </c>
      <c r="K29" s="13" t="n">
        <f aca="false">AP29*$C$8</f>
        <v>0.454</v>
      </c>
      <c r="L29" s="13" t="n">
        <f aca="false">AQ29*$C$8</f>
        <v>0.369</v>
      </c>
      <c r="M29" s="13" t="n">
        <f aca="false">AR29*$C$8</f>
        <v>0.31</v>
      </c>
      <c r="N29" s="13" t="n">
        <f aca="false">AS29*$C$8</f>
        <v>0.268</v>
      </c>
      <c r="O29" s="13" t="n">
        <f aca="false">AT29*$C$8</f>
        <v>0.233</v>
      </c>
      <c r="P29" s="13" t="n">
        <f aca="false">AU29*$C$8</f>
        <v>0.175</v>
      </c>
      <c r="Q29" s="13" t="n">
        <f aca="false">AV29*$C$8</f>
        <v>0.14</v>
      </c>
      <c r="R29" s="13" t="n">
        <f aca="false">AW29*$C$8</f>
        <v>0.098</v>
      </c>
      <c r="S29" s="13" t="n">
        <f aca="false">AX29*$C$8</f>
        <v>0.075</v>
      </c>
      <c r="T29" s="13" t="n">
        <f aca="false">AY29*$C$8</f>
        <v>0.06</v>
      </c>
      <c r="AB29" s="6"/>
      <c r="AD29" s="21"/>
      <c r="AF29" s="12" t="n">
        <v>5</v>
      </c>
      <c r="AG29" s="15" t="n">
        <v>0.489</v>
      </c>
      <c r="AH29" s="15" t="n">
        <v>1.754</v>
      </c>
      <c r="AI29" s="15" t="n">
        <v>1.914</v>
      </c>
      <c r="AJ29" s="14" t="n">
        <v>1.97</v>
      </c>
      <c r="AK29" s="15" t="n">
        <v>1.61</v>
      </c>
      <c r="AL29" s="15" t="n">
        <v>1.315</v>
      </c>
      <c r="AM29" s="15" t="n">
        <v>1.078</v>
      </c>
      <c r="AN29" s="15" t="n">
        <v>0.765</v>
      </c>
      <c r="AO29" s="15" t="n">
        <v>0.577</v>
      </c>
      <c r="AP29" s="15" t="n">
        <v>0.454</v>
      </c>
      <c r="AQ29" s="15" t="n">
        <v>0.369</v>
      </c>
      <c r="AR29" s="15" t="n">
        <v>0.31</v>
      </c>
      <c r="AS29" s="15" t="n">
        <v>0.268</v>
      </c>
      <c r="AT29" s="15" t="n">
        <v>0.233</v>
      </c>
      <c r="AU29" s="15" t="n">
        <v>0.175</v>
      </c>
      <c r="AV29" s="15" t="n">
        <v>0.14</v>
      </c>
      <c r="AW29" s="15" t="n">
        <v>0.098</v>
      </c>
      <c r="AX29" s="15" t="n">
        <v>0.075</v>
      </c>
      <c r="AY29" s="15" t="n">
        <v>0.06</v>
      </c>
    </row>
    <row r="30" customFormat="false" ht="13" hidden="false" customHeight="false" outlineLevel="0" collapsed="false">
      <c r="A30" s="12" t="n">
        <v>10</v>
      </c>
      <c r="B30" s="13" t="n">
        <f aca="false">AG30*$C$8</f>
        <v>0.076</v>
      </c>
      <c r="C30" s="13" t="n">
        <f aca="false">AH30*$C$8</f>
        <v>0.516</v>
      </c>
      <c r="D30" s="13" t="n">
        <f aca="false">AI30*$C$8</f>
        <v>0.865</v>
      </c>
      <c r="E30" s="20" t="n">
        <f aca="false">AJ30*$C$8</f>
        <v>1.229</v>
      </c>
      <c r="F30" s="13" t="n">
        <f aca="false">AK30*$C$8</f>
        <v>1.143</v>
      </c>
      <c r="G30" s="13" t="n">
        <f aca="false">AL30*$C$8</f>
        <v>1.005</v>
      </c>
      <c r="H30" s="13" t="n">
        <f aca="false">AM30*$C$8</f>
        <v>0.86</v>
      </c>
      <c r="I30" s="13" t="n">
        <f aca="false">AN30*$C$8</f>
        <v>0.637</v>
      </c>
      <c r="J30" s="13" t="n">
        <f aca="false">AO30*$C$8</f>
        <v>0.493</v>
      </c>
      <c r="K30" s="13" t="n">
        <f aca="false">AP30*$C$8</f>
        <v>0.394</v>
      </c>
      <c r="L30" s="13" t="n">
        <f aca="false">AQ30*$C$8</f>
        <v>0.324</v>
      </c>
      <c r="M30" s="13" t="n">
        <f aca="false">AR30*$C$8</f>
        <v>0.274</v>
      </c>
      <c r="N30" s="13" t="n">
        <f aca="false">AS30*$C$8</f>
        <v>0.232</v>
      </c>
      <c r="O30" s="13" t="n">
        <f aca="false">AT30*$C$8</f>
        <v>0.207</v>
      </c>
      <c r="P30" s="13" t="n">
        <f aca="false">AU30*$C$8</f>
        <v>0.157</v>
      </c>
      <c r="Q30" s="13" t="n">
        <f aca="false">AV30*$C$8</f>
        <v>0.125</v>
      </c>
      <c r="R30" s="13" t="n">
        <f aca="false">AW30*$C$8</f>
        <v>0.09</v>
      </c>
      <c r="S30" s="13" t="n">
        <f aca="false">AX30*$C$8</f>
        <v>0.068</v>
      </c>
      <c r="T30" s="13" t="n">
        <f aca="false">AY30*$C$8</f>
        <v>0.055</v>
      </c>
      <c r="AF30" s="12" t="n">
        <v>10</v>
      </c>
      <c r="AG30" s="15" t="n">
        <v>0.076</v>
      </c>
      <c r="AH30" s="15" t="n">
        <v>0.516</v>
      </c>
      <c r="AI30" s="15" t="n">
        <v>0.865</v>
      </c>
      <c r="AJ30" s="14" t="n">
        <v>1.229</v>
      </c>
      <c r="AK30" s="15" t="n">
        <v>1.143</v>
      </c>
      <c r="AL30" s="15" t="n">
        <v>1.005</v>
      </c>
      <c r="AM30" s="15" t="n">
        <v>0.86</v>
      </c>
      <c r="AN30" s="15" t="n">
        <v>0.637</v>
      </c>
      <c r="AO30" s="15" t="n">
        <v>0.493</v>
      </c>
      <c r="AP30" s="15" t="n">
        <v>0.394</v>
      </c>
      <c r="AQ30" s="15" t="n">
        <v>0.324</v>
      </c>
      <c r="AR30" s="15" t="n">
        <v>0.274</v>
      </c>
      <c r="AS30" s="15" t="n">
        <v>0.232</v>
      </c>
      <c r="AT30" s="15" t="n">
        <v>0.207</v>
      </c>
      <c r="AU30" s="15" t="n">
        <v>0.157</v>
      </c>
      <c r="AV30" s="15" t="n">
        <v>0.125</v>
      </c>
      <c r="AW30" s="15" t="n">
        <v>0.09</v>
      </c>
      <c r="AX30" s="15" t="n">
        <v>0.068</v>
      </c>
      <c r="AY30" s="15" t="n">
        <v>0.055</v>
      </c>
    </row>
    <row r="31" customFormat="false" ht="13" hidden="false" customHeight="false" outlineLevel="0" collapsed="false">
      <c r="A31" s="12" t="n">
        <v>15</v>
      </c>
      <c r="B31" s="13" t="n">
        <f aca="false">AG31*$C$8</f>
        <v>0.016</v>
      </c>
      <c r="C31" s="13" t="n">
        <f aca="false">AH31*$C$8</f>
        <v>0.097</v>
      </c>
      <c r="D31" s="13" t="n">
        <f aca="false">AI31*$C$8</f>
        <v>0.32</v>
      </c>
      <c r="E31" s="13" t="n">
        <f aca="false">AJ31*$C$8</f>
        <v>0.645</v>
      </c>
      <c r="F31" s="20" t="n">
        <f aca="false">AK31*$C$8</f>
        <v>0.717</v>
      </c>
      <c r="G31" s="13" t="n">
        <f aca="false">AL31*$C$8</f>
        <v>0.695</v>
      </c>
      <c r="H31" s="13" t="n">
        <f aca="false">AM31*$C$8</f>
        <v>0.635</v>
      </c>
      <c r="I31" s="13" t="n">
        <f aca="false">AN31*$C$8</f>
        <v>0.5</v>
      </c>
      <c r="J31" s="13" t="n">
        <f aca="false">AO31*$C$8</f>
        <v>0.397</v>
      </c>
      <c r="K31" s="13" t="n">
        <f aca="false">AP31*$C$8</f>
        <v>0.323</v>
      </c>
      <c r="L31" s="13" t="n">
        <f aca="false">AQ31*$C$8</f>
        <v>0.268</v>
      </c>
      <c r="M31" s="13" t="n">
        <f aca="false">AR31*$C$8</f>
        <v>0.23</v>
      </c>
      <c r="N31" s="13" t="n">
        <f aca="false">AS31*$C$8</f>
        <v>0.2</v>
      </c>
      <c r="O31" s="13" t="n">
        <f aca="false">AT31*$C$8</f>
        <v>0.175</v>
      </c>
      <c r="P31" s="13" t="n">
        <f aca="false">AU31*$C$8</f>
        <v>0.139</v>
      </c>
      <c r="Q31" s="13" t="n">
        <f aca="false">AV31*$C$8</f>
        <v>0.108</v>
      </c>
      <c r="R31" s="13" t="n">
        <f aca="false">AW31*$C$8</f>
        <v>0.078</v>
      </c>
      <c r="S31" s="13" t="n">
        <f aca="false">AX31*$C$8</f>
        <v>0.06</v>
      </c>
      <c r="T31" s="13" t="n">
        <f aca="false">AY31*$C$8</f>
        <v>0.049</v>
      </c>
      <c r="AF31" s="12" t="n">
        <v>15</v>
      </c>
      <c r="AG31" s="15" t="n">
        <v>0.016</v>
      </c>
      <c r="AH31" s="15" t="n">
        <v>0.097</v>
      </c>
      <c r="AI31" s="15" t="n">
        <v>0.32</v>
      </c>
      <c r="AJ31" s="15" t="n">
        <v>0.645</v>
      </c>
      <c r="AK31" s="14" t="n">
        <v>0.717</v>
      </c>
      <c r="AL31" s="15" t="n">
        <v>0.695</v>
      </c>
      <c r="AM31" s="15" t="n">
        <v>0.635</v>
      </c>
      <c r="AN31" s="15" t="n">
        <v>0.5</v>
      </c>
      <c r="AO31" s="15" t="n">
        <v>0.397</v>
      </c>
      <c r="AP31" s="15" t="n">
        <v>0.323</v>
      </c>
      <c r="AQ31" s="15" t="n">
        <v>0.268</v>
      </c>
      <c r="AR31" s="15" t="n">
        <v>0.23</v>
      </c>
      <c r="AS31" s="15" t="n">
        <v>0.2</v>
      </c>
      <c r="AT31" s="15" t="n">
        <v>0.175</v>
      </c>
      <c r="AU31" s="15" t="n">
        <v>0.139</v>
      </c>
      <c r="AV31" s="15" t="n">
        <v>0.108</v>
      </c>
      <c r="AW31" s="15" t="n">
        <v>0.078</v>
      </c>
      <c r="AX31" s="15" t="n">
        <v>0.06</v>
      </c>
      <c r="AY31" s="15" t="n">
        <v>0.049</v>
      </c>
    </row>
    <row r="32" customFormat="false" ht="13" hidden="false" customHeight="false" outlineLevel="0" collapsed="false">
      <c r="A32" s="12" t="n">
        <v>20</v>
      </c>
      <c r="B32" s="13" t="n">
        <f aca="false">AG32*$C$8</f>
        <v>0.016</v>
      </c>
      <c r="C32" s="13" t="n">
        <f aca="false">AH32*$C$8</f>
        <v>0.037</v>
      </c>
      <c r="D32" s="13" t="n">
        <f aca="false">AI32*$C$8</f>
        <v>0.14</v>
      </c>
      <c r="E32" s="13" t="n">
        <f aca="false">AJ32*$C$8</f>
        <v>0.318</v>
      </c>
      <c r="F32" s="13" t="n">
        <f aca="false">AK32*$C$8</f>
        <v>0.43</v>
      </c>
      <c r="G32" s="20" t="n">
        <f aca="false">AL32*$C$8</f>
        <v>0.462</v>
      </c>
      <c r="H32" s="13" t="n">
        <f aca="false">AM32*$C$8</f>
        <v>0.452</v>
      </c>
      <c r="I32" s="13" t="n">
        <f aca="false">AN32*$C$8</f>
        <v>0.385</v>
      </c>
      <c r="J32" s="13" t="n">
        <f aca="false">AO32*$C$8</f>
        <v>0.318</v>
      </c>
      <c r="K32" s="13" t="n">
        <f aca="false">AP32*$C$8</f>
        <v>0.265</v>
      </c>
      <c r="L32" s="13" t="n">
        <f aca="false">AQ32*$C$8</f>
        <v>0.224</v>
      </c>
      <c r="M32" s="13" t="n">
        <f aca="false">AR32*$C$8</f>
        <v>0.193</v>
      </c>
      <c r="N32" s="13" t="n">
        <f aca="false">AS32*$C$8</f>
        <v>0.168</v>
      </c>
      <c r="O32" s="13" t="n">
        <f aca="false">AT32*$C$8</f>
        <v>0.148</v>
      </c>
      <c r="P32" s="13" t="n">
        <f aca="false">AU32*$C$8</f>
        <v>0.114</v>
      </c>
      <c r="Q32" s="13" t="n">
        <f aca="false">AV32*$C$8</f>
        <v>0.093</v>
      </c>
      <c r="R32" s="13" t="n">
        <f aca="false">AW32*$C$8</f>
        <v>0.066</v>
      </c>
      <c r="S32" s="13" t="n">
        <f aca="false">AX32*$C$8</f>
        <v>0.052</v>
      </c>
      <c r="T32" s="13" t="n">
        <f aca="false">AY32*$C$8</f>
        <v>0.043</v>
      </c>
      <c r="AF32" s="12" t="n">
        <v>20</v>
      </c>
      <c r="AG32" s="15" t="n">
        <v>0.016</v>
      </c>
      <c r="AH32" s="15" t="n">
        <v>0.037</v>
      </c>
      <c r="AI32" s="15" t="n">
        <v>0.14</v>
      </c>
      <c r="AJ32" s="15" t="n">
        <v>0.318</v>
      </c>
      <c r="AK32" s="15" t="n">
        <v>0.43</v>
      </c>
      <c r="AL32" s="14" t="n">
        <v>0.462</v>
      </c>
      <c r="AM32" s="15" t="n">
        <v>0.452</v>
      </c>
      <c r="AN32" s="15" t="n">
        <v>0.385</v>
      </c>
      <c r="AO32" s="15" t="n">
        <v>0.318</v>
      </c>
      <c r="AP32" s="15" t="n">
        <v>0.265</v>
      </c>
      <c r="AQ32" s="15" t="n">
        <v>0.224</v>
      </c>
      <c r="AR32" s="15" t="n">
        <v>0.193</v>
      </c>
      <c r="AS32" s="15" t="n">
        <v>0.168</v>
      </c>
      <c r="AT32" s="15" t="n">
        <v>0.148</v>
      </c>
      <c r="AU32" s="15" t="n">
        <v>0.114</v>
      </c>
      <c r="AV32" s="15" t="n">
        <v>0.093</v>
      </c>
      <c r="AW32" s="15" t="n">
        <v>0.066</v>
      </c>
      <c r="AX32" s="15" t="n">
        <v>0.052</v>
      </c>
      <c r="AY32" s="15" t="n">
        <v>0.043</v>
      </c>
    </row>
    <row r="33" customFormat="false" ht="13" hidden="false" customHeight="false" outlineLevel="0" collapsed="false">
      <c r="A33" s="12" t="n">
        <v>25</v>
      </c>
      <c r="B33" s="13" t="n">
        <f aca="false">AG33*$C$8</f>
        <v>0.011</v>
      </c>
      <c r="C33" s="13" t="n">
        <f aca="false">AH33*$C$8</f>
        <v>0.023</v>
      </c>
      <c r="D33" s="13" t="n">
        <f aca="false">AI33*$C$8</f>
        <v>0.07</v>
      </c>
      <c r="E33" s="13" t="n">
        <f aca="false">AJ33*$C$8</f>
        <v>0.16</v>
      </c>
      <c r="F33" s="13" t="n">
        <f aca="false">AK33*$C$8</f>
        <v>0.253</v>
      </c>
      <c r="G33" s="13" t="n">
        <f aca="false">AL33*$C$8</f>
        <v>0.3</v>
      </c>
      <c r="H33" s="20" t="n">
        <f aca="false">AM33*$C$8</f>
        <v>0.314</v>
      </c>
      <c r="I33" s="13" t="n">
        <f aca="false">AN33*$C$8</f>
        <v>0.292</v>
      </c>
      <c r="J33" s="13" t="n">
        <f aca="false">AO33*$C$8</f>
        <v>0.253</v>
      </c>
      <c r="K33" s="13" t="n">
        <f aca="false">AP33*$C$8</f>
        <v>0.218</v>
      </c>
      <c r="L33" s="13" t="n">
        <f aca="false">AQ33*$C$8</f>
        <v>0.188</v>
      </c>
      <c r="M33" s="13" t="n">
        <f aca="false">AR33*$C$8</f>
        <v>0.163</v>
      </c>
      <c r="N33" s="13" t="n">
        <f aca="false">AS33*$C$8</f>
        <v>0.144</v>
      </c>
      <c r="O33" s="13" t="n">
        <f aca="false">AT33*$C$8</f>
        <v>0.128</v>
      </c>
      <c r="P33" s="13" t="n">
        <f aca="false">AU33*$C$8</f>
        <v>0.098</v>
      </c>
      <c r="Q33" s="13" t="n">
        <f aca="false">AV33*$C$8</f>
        <v>0.08</v>
      </c>
      <c r="R33" s="13" t="n">
        <f aca="false">AW33*$C$8</f>
        <v>0.058</v>
      </c>
      <c r="S33" s="13" t="n">
        <f aca="false">AX33*$C$8</f>
        <v>0.045</v>
      </c>
      <c r="T33" s="13" t="n">
        <f aca="false">AY33*$C$8</f>
        <v>0.037</v>
      </c>
      <c r="AF33" s="12" t="n">
        <v>25</v>
      </c>
      <c r="AG33" s="15" t="n">
        <v>0.011</v>
      </c>
      <c r="AH33" s="15" t="n">
        <v>0.023</v>
      </c>
      <c r="AI33" s="15" t="n">
        <v>0.07</v>
      </c>
      <c r="AJ33" s="15" t="n">
        <v>0.16</v>
      </c>
      <c r="AK33" s="15" t="n">
        <v>0.253</v>
      </c>
      <c r="AL33" s="15" t="n">
        <v>0.3</v>
      </c>
      <c r="AM33" s="14" t="n">
        <v>0.314</v>
      </c>
      <c r="AN33" s="15" t="n">
        <v>0.292</v>
      </c>
      <c r="AO33" s="15" t="n">
        <v>0.253</v>
      </c>
      <c r="AP33" s="15" t="n">
        <v>0.218</v>
      </c>
      <c r="AQ33" s="15" t="n">
        <v>0.188</v>
      </c>
      <c r="AR33" s="15" t="n">
        <v>0.163</v>
      </c>
      <c r="AS33" s="15" t="n">
        <v>0.144</v>
      </c>
      <c r="AT33" s="15" t="n">
        <v>0.128</v>
      </c>
      <c r="AU33" s="15" t="n">
        <v>0.098</v>
      </c>
      <c r="AV33" s="15" t="n">
        <v>0.08</v>
      </c>
      <c r="AW33" s="15" t="n">
        <v>0.058</v>
      </c>
      <c r="AX33" s="15" t="n">
        <v>0.045</v>
      </c>
      <c r="AY33" s="15" t="n">
        <v>0.037</v>
      </c>
    </row>
    <row r="34" customFormat="false" ht="13" hidden="false" customHeight="false" outlineLevel="0" collapsed="false">
      <c r="A34" s="12" t="n">
        <v>30</v>
      </c>
      <c r="B34" s="13" t="n">
        <f aca="false">AG34*$C$8</f>
        <v>0.007</v>
      </c>
      <c r="C34" s="13" t="n">
        <f aca="false">AH34*$C$8</f>
        <v>0.016</v>
      </c>
      <c r="D34" s="13" t="n">
        <f aca="false">AI34*$C$8</f>
        <v>0.04</v>
      </c>
      <c r="E34" s="13" t="n">
        <f aca="false">AJ34*$C$8</f>
        <v>0.09</v>
      </c>
      <c r="F34" s="13" t="n">
        <f aca="false">AK34*$C$8</f>
        <v>0.154</v>
      </c>
      <c r="G34" s="13" t="n">
        <f aca="false">AL34*$C$8</f>
        <v>0.195</v>
      </c>
      <c r="H34" s="13" t="n">
        <f aca="false">AM34*$C$8</f>
        <v>0.217</v>
      </c>
      <c r="I34" s="20" t="n">
        <f aca="false">AN34*$C$8</f>
        <v>0.218</v>
      </c>
      <c r="J34" s="13" t="n">
        <f aca="false">AO34*$C$8</f>
        <v>0.199</v>
      </c>
      <c r="K34" s="13" t="n">
        <f aca="false">AP34*$C$8</f>
        <v>0.177</v>
      </c>
      <c r="L34" s="13" t="n">
        <f aca="false">AQ34*$C$8</f>
        <v>0.155</v>
      </c>
      <c r="M34" s="13" t="n">
        <f aca="false">AR34*$C$8</f>
        <v>0.138</v>
      </c>
      <c r="N34" s="13" t="n">
        <f aca="false">AS34*$C$8</f>
        <v>0.124</v>
      </c>
      <c r="O34" s="13" t="n">
        <f aca="false">AT34*$C$8</f>
        <v>0.11</v>
      </c>
      <c r="P34" s="13" t="n">
        <f aca="false">AU34*$C$8</f>
        <v>0.087</v>
      </c>
      <c r="Q34" s="13" t="n">
        <f aca="false">AV34*$C$8</f>
        <v>0.07</v>
      </c>
      <c r="R34" s="13" t="n">
        <f aca="false">AW34*$C$8</f>
        <v>0.05</v>
      </c>
      <c r="S34" s="13" t="n">
        <f aca="false">AX34*$C$8</f>
        <v>0.039</v>
      </c>
      <c r="T34" s="13" t="n">
        <f aca="false">AY34*$C$8</f>
        <v>0.032</v>
      </c>
      <c r="AB34" s="19"/>
      <c r="AD34" s="19"/>
      <c r="AF34" s="12" t="n">
        <v>30</v>
      </c>
      <c r="AG34" s="15" t="n">
        <v>0.007</v>
      </c>
      <c r="AH34" s="15" t="n">
        <v>0.016</v>
      </c>
      <c r="AI34" s="15" t="n">
        <v>0.04</v>
      </c>
      <c r="AJ34" s="15" t="n">
        <v>0.09</v>
      </c>
      <c r="AK34" s="15" t="n">
        <v>0.154</v>
      </c>
      <c r="AL34" s="15" t="n">
        <v>0.195</v>
      </c>
      <c r="AM34" s="15" t="n">
        <v>0.217</v>
      </c>
      <c r="AN34" s="14" t="n">
        <v>0.218</v>
      </c>
      <c r="AO34" s="15" t="n">
        <v>0.199</v>
      </c>
      <c r="AP34" s="15" t="n">
        <v>0.177</v>
      </c>
      <c r="AQ34" s="15" t="n">
        <v>0.155</v>
      </c>
      <c r="AR34" s="15" t="n">
        <v>0.138</v>
      </c>
      <c r="AS34" s="15" t="n">
        <v>0.124</v>
      </c>
      <c r="AT34" s="15" t="n">
        <v>0.11</v>
      </c>
      <c r="AU34" s="15" t="n">
        <v>0.087</v>
      </c>
      <c r="AV34" s="15" t="n">
        <v>0.07</v>
      </c>
      <c r="AW34" s="15" t="n">
        <v>0.05</v>
      </c>
      <c r="AX34" s="15" t="n">
        <v>0.039</v>
      </c>
      <c r="AY34" s="15" t="n">
        <v>0.032</v>
      </c>
    </row>
    <row r="35" customFormat="false" ht="13" hidden="false" customHeight="false" outlineLevel="0" collapsed="false">
      <c r="A35" s="12" t="n">
        <v>50</v>
      </c>
      <c r="B35" s="13" t="n">
        <f aca="false">AG35*$C$8</f>
        <v>0.001</v>
      </c>
      <c r="C35" s="13" t="n">
        <f aca="false">AH35*$C$8</f>
        <v>0.004</v>
      </c>
      <c r="D35" s="13" t="n">
        <f aca="false">AI35*$C$8</f>
        <v>0.011</v>
      </c>
      <c r="E35" s="13" t="n">
        <f aca="false">AJ35*$C$8</f>
        <v>0.024</v>
      </c>
      <c r="F35" s="13" t="n">
        <f aca="false">AK35*$C$8</f>
        <v>0.037</v>
      </c>
      <c r="G35" s="13" t="n">
        <f aca="false">AL35*$C$8</f>
        <v>0.052</v>
      </c>
      <c r="H35" s="13" t="n">
        <f aca="false">AM35*$C$8</f>
        <v>0.065</v>
      </c>
      <c r="I35" s="13" t="n">
        <f aca="false">AN35*$C$8</f>
        <v>0.08</v>
      </c>
      <c r="J35" s="20" t="n">
        <f aca="false">AO35*$C$8</f>
        <v>0.084</v>
      </c>
      <c r="K35" s="13" t="n">
        <f aca="false">AP35*$C$8</f>
        <v>0.082</v>
      </c>
      <c r="L35" s="13" t="n">
        <f aca="false">AQ35*$C$8</f>
        <v>0.077</v>
      </c>
      <c r="M35" s="13" t="n">
        <f aca="false">AR35*$C$8</f>
        <v>0.071</v>
      </c>
      <c r="N35" s="13" t="n">
        <f aca="false">AS35*$C$8</f>
        <v>0.066</v>
      </c>
      <c r="O35" s="13" t="n">
        <f aca="false">AT35*$C$8</f>
        <v>0.061</v>
      </c>
      <c r="P35" s="13" t="n">
        <f aca="false">AU35*$C$8</f>
        <v>0.05</v>
      </c>
      <c r="Q35" s="13" t="n">
        <f aca="false">AV35*$C$8</f>
        <v>0.042</v>
      </c>
      <c r="R35" s="13" t="n">
        <f aca="false">AW35*$C$8</f>
        <v>0.031</v>
      </c>
      <c r="S35" s="13" t="n">
        <f aca="false">AX35*$C$8</f>
        <v>0.024</v>
      </c>
      <c r="T35" s="13" t="n">
        <f aca="false">AY35*$C$8</f>
        <v>0.02</v>
      </c>
      <c r="AB35" s="21"/>
      <c r="AD35" s="6"/>
      <c r="AF35" s="12" t="n">
        <v>50</v>
      </c>
      <c r="AG35" s="15" t="n">
        <v>0.001</v>
      </c>
      <c r="AH35" s="15" t="n">
        <v>0.004</v>
      </c>
      <c r="AI35" s="15" t="n">
        <v>0.011</v>
      </c>
      <c r="AJ35" s="15" t="n">
        <v>0.024</v>
      </c>
      <c r="AK35" s="15" t="n">
        <v>0.037</v>
      </c>
      <c r="AL35" s="15" t="n">
        <v>0.052</v>
      </c>
      <c r="AM35" s="15" t="n">
        <v>0.065</v>
      </c>
      <c r="AN35" s="15" t="n">
        <v>0.08</v>
      </c>
      <c r="AO35" s="14" t="n">
        <v>0.084</v>
      </c>
      <c r="AP35" s="15" t="n">
        <v>0.082</v>
      </c>
      <c r="AQ35" s="15" t="n">
        <v>0.077</v>
      </c>
      <c r="AR35" s="15" t="n">
        <v>0.071</v>
      </c>
      <c r="AS35" s="15" t="n">
        <v>0.066</v>
      </c>
      <c r="AT35" s="15" t="n">
        <v>0.061</v>
      </c>
      <c r="AU35" s="15" t="n">
        <v>0.05</v>
      </c>
      <c r="AV35" s="15" t="n">
        <v>0.042</v>
      </c>
      <c r="AW35" s="15" t="n">
        <v>0.031</v>
      </c>
      <c r="AX35" s="15" t="n">
        <v>0.024</v>
      </c>
      <c r="AY35" s="15" t="n">
        <v>0.02</v>
      </c>
    </row>
    <row r="36" customFormat="false" ht="12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AF36" s="16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</row>
    <row r="37" customFormat="false" ht="13" hidden="false" customHeight="false" outlineLevel="0" collapsed="false">
      <c r="A37" s="18"/>
      <c r="B37" s="1" t="s">
        <v>19</v>
      </c>
      <c r="AF37" s="18"/>
      <c r="AG37" s="1" t="s">
        <v>19</v>
      </c>
    </row>
    <row r="38" customFormat="false" ht="13" hidden="false" customHeight="false" outlineLevel="0" collapsed="false">
      <c r="A38" s="9" t="s">
        <v>15</v>
      </c>
      <c r="B38" s="9" t="s">
        <v>1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AF38" s="9" t="s">
        <v>15</v>
      </c>
      <c r="AG38" s="9" t="s">
        <v>16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2.5" hidden="false" customHeight="false" outlineLevel="0" collapsed="false">
      <c r="A39" s="22" t="s">
        <v>20</v>
      </c>
      <c r="B39" s="11" t="n">
        <v>50</v>
      </c>
      <c r="C39" s="11" t="n">
        <v>70</v>
      </c>
      <c r="D39" s="11" t="n">
        <v>100</v>
      </c>
      <c r="E39" s="11" t="n">
        <v>150</v>
      </c>
      <c r="F39" s="11" t="n">
        <v>200</v>
      </c>
      <c r="G39" s="11" t="n">
        <v>250</v>
      </c>
      <c r="H39" s="11" t="n">
        <v>300</v>
      </c>
      <c r="I39" s="11" t="n">
        <v>400</v>
      </c>
      <c r="J39" s="11" t="n">
        <v>500</v>
      </c>
      <c r="K39" s="11" t="n">
        <v>600</v>
      </c>
      <c r="L39" s="11" t="n">
        <v>700</v>
      </c>
      <c r="M39" s="11" t="n">
        <v>800</v>
      </c>
      <c r="N39" s="11" t="n">
        <v>900</v>
      </c>
      <c r="O39" s="11" t="n">
        <v>1000</v>
      </c>
      <c r="P39" s="11" t="n">
        <v>1250</v>
      </c>
      <c r="Q39" s="11" t="n">
        <v>1500</v>
      </c>
      <c r="R39" s="11" t="n">
        <v>2000</v>
      </c>
      <c r="S39" s="11" t="n">
        <v>2500</v>
      </c>
      <c r="T39" s="11" t="n">
        <v>3000</v>
      </c>
      <c r="AF39" s="22" t="s">
        <v>20</v>
      </c>
      <c r="AG39" s="11" t="n">
        <v>50</v>
      </c>
      <c r="AH39" s="11" t="n">
        <v>70</v>
      </c>
      <c r="AI39" s="11" t="n">
        <v>100</v>
      </c>
      <c r="AJ39" s="11" t="n">
        <v>150</v>
      </c>
      <c r="AK39" s="11" t="n">
        <v>200</v>
      </c>
      <c r="AL39" s="11" t="n">
        <v>250</v>
      </c>
      <c r="AM39" s="11" t="n">
        <v>300</v>
      </c>
      <c r="AN39" s="11" t="n">
        <v>400</v>
      </c>
      <c r="AO39" s="11" t="n">
        <v>500</v>
      </c>
      <c r="AP39" s="11" t="n">
        <v>600</v>
      </c>
      <c r="AQ39" s="11" t="n">
        <v>700</v>
      </c>
      <c r="AR39" s="11" t="n">
        <v>800</v>
      </c>
      <c r="AS39" s="11" t="n">
        <v>900</v>
      </c>
      <c r="AT39" s="11" t="n">
        <v>1000</v>
      </c>
      <c r="AU39" s="11" t="n">
        <v>1250</v>
      </c>
      <c r="AV39" s="11" t="n">
        <v>1500</v>
      </c>
      <c r="AW39" s="11" t="n">
        <v>2000</v>
      </c>
      <c r="AX39" s="11" t="n">
        <v>2500</v>
      </c>
      <c r="AY39" s="11" t="n">
        <v>3000</v>
      </c>
    </row>
    <row r="40" customFormat="false" ht="13" hidden="false" customHeight="false" outlineLevel="0" collapsed="false">
      <c r="A40" s="12" t="n">
        <v>5</v>
      </c>
      <c r="B40" s="13" t="n">
        <f aca="false">AG40*$C$8</f>
        <v>0.1</v>
      </c>
      <c r="C40" s="13" t="n">
        <f aca="false">AH40*$C$8</f>
        <v>0.489</v>
      </c>
      <c r="D40" s="13" t="n">
        <f aca="false">AI40*$C$8</f>
        <v>0.72</v>
      </c>
      <c r="E40" s="13" t="n">
        <f aca="false">AJ40*$C$8</f>
        <v>0.947</v>
      </c>
      <c r="F40" s="13" t="n">
        <f aca="false">AK40*$C$8</f>
        <v>0.897</v>
      </c>
      <c r="G40" s="13" t="n">
        <f aca="false">AL40*$C$8</f>
        <v>0.804</v>
      </c>
      <c r="H40" s="13" t="n">
        <f aca="false">AM40*$C$8</f>
        <v>0.697</v>
      </c>
      <c r="I40" s="13" t="n">
        <f aca="false">AN40*$C$8</f>
        <v>0.525</v>
      </c>
      <c r="J40" s="13" t="n">
        <f aca="false">AO40*$C$8</f>
        <v>0.41</v>
      </c>
      <c r="K40" s="13" t="n">
        <f aca="false">AP40*$C$8</f>
        <v>0.328</v>
      </c>
      <c r="L40" s="13" t="n">
        <f aca="false">AQ40*$C$8</f>
        <v>0.269</v>
      </c>
      <c r="M40" s="13" t="n">
        <f aca="false">AR40*$C$8</f>
        <v>0.225</v>
      </c>
      <c r="N40" s="13" t="n">
        <f aca="false">AS40*$C$8</f>
        <v>0.195</v>
      </c>
      <c r="O40" s="13" t="n">
        <f aca="false">AT40*$C$8</f>
        <v>0.169</v>
      </c>
      <c r="P40" s="13" t="n">
        <f aca="false">AU40*$C$8</f>
        <v>0.127</v>
      </c>
      <c r="Q40" s="13" t="n">
        <f aca="false">AV40*$C$8</f>
        <v>0.112</v>
      </c>
      <c r="R40" s="13" t="n">
        <f aca="false">AW40*$C$8</f>
        <v>0.071</v>
      </c>
      <c r="S40" s="13" t="n">
        <f aca="false">AX40*$C$8</f>
        <v>0.055</v>
      </c>
      <c r="T40" s="13" t="n">
        <f aca="false">AY40*$C$8</f>
        <v>0.044</v>
      </c>
      <c r="AF40" s="12" t="n">
        <v>5</v>
      </c>
      <c r="AG40" s="15" t="n">
        <v>0.1</v>
      </c>
      <c r="AH40" s="15" t="n">
        <v>0.489</v>
      </c>
      <c r="AI40" s="15" t="n">
        <v>0.72</v>
      </c>
      <c r="AJ40" s="14" t="n">
        <v>0.947</v>
      </c>
      <c r="AK40" s="15" t="n">
        <v>0.897</v>
      </c>
      <c r="AL40" s="15" t="n">
        <v>0.804</v>
      </c>
      <c r="AM40" s="15" t="n">
        <v>0.697</v>
      </c>
      <c r="AN40" s="15" t="n">
        <v>0.525</v>
      </c>
      <c r="AO40" s="15" t="n">
        <v>0.41</v>
      </c>
      <c r="AP40" s="15" t="n">
        <v>0.328</v>
      </c>
      <c r="AQ40" s="15" t="n">
        <v>0.269</v>
      </c>
      <c r="AR40" s="15" t="n">
        <v>0.225</v>
      </c>
      <c r="AS40" s="15" t="n">
        <v>0.195</v>
      </c>
      <c r="AT40" s="15" t="n">
        <v>0.169</v>
      </c>
      <c r="AU40" s="15" t="n">
        <v>0.127</v>
      </c>
      <c r="AV40" s="15" t="n">
        <v>0.112</v>
      </c>
      <c r="AW40" s="15" t="n">
        <v>0.071</v>
      </c>
      <c r="AX40" s="15" t="n">
        <v>0.055</v>
      </c>
      <c r="AY40" s="15" t="n">
        <v>0.044</v>
      </c>
    </row>
    <row r="41" customFormat="false" ht="13" hidden="false" customHeight="false" outlineLevel="0" collapsed="false">
      <c r="A41" s="12" t="n">
        <v>10</v>
      </c>
      <c r="B41" s="13" t="n">
        <f aca="false">AG41*$C$8</f>
        <v>0.007</v>
      </c>
      <c r="C41" s="13" t="n">
        <f aca="false">AH41*$C$8</f>
        <v>0.117</v>
      </c>
      <c r="D41" s="13" t="n">
        <f aca="false">AI41*$C$8</f>
        <v>0.32</v>
      </c>
      <c r="E41" s="13" t="n">
        <f aca="false">AJ41*$C$8</f>
        <v>0.573</v>
      </c>
      <c r="F41" s="13" t="n">
        <f aca="false">AK41*$C$8</f>
        <v>0.63</v>
      </c>
      <c r="G41" s="13" t="n">
        <f aca="false">AL41*$C$8</f>
        <v>0.615</v>
      </c>
      <c r="H41" s="13" t="n">
        <f aca="false">AM41*$C$8</f>
        <v>0.56</v>
      </c>
      <c r="I41" s="23" t="n">
        <f aca="false">AN41*$C$8</f>
        <v>0.45</v>
      </c>
      <c r="J41" s="13" t="n">
        <f aca="false">AO41*$C$8</f>
        <v>0.354</v>
      </c>
      <c r="K41" s="13" t="n">
        <f aca="false">AP41*$C$8</f>
        <v>0.288</v>
      </c>
      <c r="L41" s="13" t="n">
        <f aca="false">AQ41*$C$8</f>
        <v>0.24</v>
      </c>
      <c r="M41" s="13" t="n">
        <f aca="false">AR41*$C$8</f>
        <v>0.244</v>
      </c>
      <c r="N41" s="13" t="n">
        <f aca="false">AS41*$C$8</f>
        <v>0.172</v>
      </c>
      <c r="O41" s="13" t="n">
        <f aca="false">AT41*$C$8</f>
        <v>0.154</v>
      </c>
      <c r="P41" s="13" t="n">
        <f aca="false">AU41*$C$8</f>
        <v>0.116</v>
      </c>
      <c r="Q41" s="13" t="n">
        <f aca="false">AV41*$C$8</f>
        <v>0.093</v>
      </c>
      <c r="R41" s="13" t="n">
        <f aca="false">AW41*$C$8</f>
        <v>0.066</v>
      </c>
      <c r="S41" s="13" t="n">
        <f aca="false">AX41*$C$8</f>
        <v>0.051</v>
      </c>
      <c r="T41" s="13" t="n">
        <f aca="false">AY41*$C$8</f>
        <v>0.041</v>
      </c>
      <c r="AF41" s="12" t="n">
        <v>10</v>
      </c>
      <c r="AG41" s="15" t="n">
        <v>0.007</v>
      </c>
      <c r="AH41" s="15" t="n">
        <v>0.117</v>
      </c>
      <c r="AI41" s="15" t="n">
        <v>0.32</v>
      </c>
      <c r="AJ41" s="15" t="n">
        <v>0.573</v>
      </c>
      <c r="AK41" s="14" t="n">
        <v>0.63</v>
      </c>
      <c r="AL41" s="15" t="n">
        <v>0.615</v>
      </c>
      <c r="AM41" s="15" t="n">
        <v>0.56</v>
      </c>
      <c r="AN41" s="15" t="n">
        <v>0.45</v>
      </c>
      <c r="AO41" s="15" t="n">
        <v>0.354</v>
      </c>
      <c r="AP41" s="15" t="n">
        <v>0.288</v>
      </c>
      <c r="AQ41" s="15" t="n">
        <v>0.24</v>
      </c>
      <c r="AR41" s="15" t="n">
        <v>0.244</v>
      </c>
      <c r="AS41" s="15" t="n">
        <v>0.172</v>
      </c>
      <c r="AT41" s="15" t="n">
        <v>0.154</v>
      </c>
      <c r="AU41" s="15" t="n">
        <v>0.116</v>
      </c>
      <c r="AV41" s="15" t="n">
        <v>0.093</v>
      </c>
      <c r="AW41" s="15" t="n">
        <v>0.066</v>
      </c>
      <c r="AX41" s="15" t="n">
        <v>0.051</v>
      </c>
      <c r="AY41" s="15" t="n">
        <v>0.041</v>
      </c>
    </row>
    <row r="42" customFormat="false" ht="13" hidden="false" customHeight="false" outlineLevel="0" collapsed="false">
      <c r="A42" s="12" t="n">
        <v>15</v>
      </c>
      <c r="B42" s="13" t="n">
        <f aca="false">AG42*$C$8</f>
        <v>0.003</v>
      </c>
      <c r="C42" s="13" t="n">
        <f aca="false">AH42*$C$8</f>
        <v>0.015</v>
      </c>
      <c r="D42" s="13" t="n">
        <f aca="false">AI42*$C$8</f>
        <v>0.118</v>
      </c>
      <c r="E42" s="13" t="n">
        <f aca="false">AJ42*$C$8</f>
        <v>0.294</v>
      </c>
      <c r="F42" s="13" t="n">
        <f aca="false">AK42*$C$8</f>
        <v>0.395</v>
      </c>
      <c r="G42" s="13" t="n">
        <f aca="false">AL42*$C$8</f>
        <v>0.425</v>
      </c>
      <c r="H42" s="13" t="n">
        <f aca="false">AM42*$C$8</f>
        <v>0.415</v>
      </c>
      <c r="I42" s="13" t="n">
        <f aca="false">AN42*$C$8</f>
        <v>0.355</v>
      </c>
      <c r="J42" s="13" t="n">
        <f aca="false">AO42*$C$8</f>
        <v>0.295</v>
      </c>
      <c r="K42" s="13" t="n">
        <f aca="false">AP42*$C$8</f>
        <v>0.245</v>
      </c>
      <c r="L42" s="13" t="n">
        <f aca="false">AQ42*$C$8</f>
        <v>0.207</v>
      </c>
      <c r="M42" s="13" t="n">
        <f aca="false">AR42*$C$8</f>
        <v>0.177</v>
      </c>
      <c r="N42" s="13" t="n">
        <f aca="false">AS42*$C$8</f>
        <v>0.155</v>
      </c>
      <c r="O42" s="13" t="n">
        <f aca="false">AT42*$C$8</f>
        <v>0.137</v>
      </c>
      <c r="P42" s="13" t="n">
        <f aca="false">AU42*$C$8</f>
        <v>0.104</v>
      </c>
      <c r="Q42" s="13" t="n">
        <f aca="false">AV42*$C$8</f>
        <v>0.084</v>
      </c>
      <c r="R42" s="13" t="n">
        <f aca="false">AW42*$C$8</f>
        <v>0.059</v>
      </c>
      <c r="S42" s="13" t="n">
        <f aca="false">AX42*$C$8</f>
        <v>0.045</v>
      </c>
      <c r="T42" s="13" t="n">
        <f aca="false">AY42*$C$8</f>
        <v>0.037</v>
      </c>
      <c r="AF42" s="12" t="n">
        <v>15</v>
      </c>
      <c r="AG42" s="15" t="n">
        <v>0.003</v>
      </c>
      <c r="AH42" s="15" t="n">
        <v>0.015</v>
      </c>
      <c r="AI42" s="15" t="n">
        <v>0.118</v>
      </c>
      <c r="AJ42" s="15" t="n">
        <v>0.294</v>
      </c>
      <c r="AK42" s="15" t="n">
        <v>0.395</v>
      </c>
      <c r="AL42" s="14" t="n">
        <v>0.425</v>
      </c>
      <c r="AM42" s="15" t="n">
        <v>0.415</v>
      </c>
      <c r="AN42" s="15" t="n">
        <v>0.355</v>
      </c>
      <c r="AO42" s="15" t="n">
        <v>0.295</v>
      </c>
      <c r="AP42" s="15" t="n">
        <v>0.245</v>
      </c>
      <c r="AQ42" s="15" t="n">
        <v>0.207</v>
      </c>
      <c r="AR42" s="15" t="n">
        <v>0.177</v>
      </c>
      <c r="AS42" s="15" t="n">
        <v>0.155</v>
      </c>
      <c r="AT42" s="15" t="n">
        <v>0.137</v>
      </c>
      <c r="AU42" s="15" t="n">
        <v>0.104</v>
      </c>
      <c r="AV42" s="15" t="n">
        <v>0.084</v>
      </c>
      <c r="AW42" s="15" t="n">
        <v>0.059</v>
      </c>
      <c r="AX42" s="15" t="n">
        <v>0.045</v>
      </c>
      <c r="AY42" s="15" t="n">
        <v>0.037</v>
      </c>
    </row>
    <row r="43" customFormat="false" ht="13" hidden="false" customHeight="false" outlineLevel="0" collapsed="false">
      <c r="A43" s="12" t="n">
        <v>20</v>
      </c>
      <c r="B43" s="13" t="n">
        <f aca="false">AG43*$C$8</f>
        <v>0.007</v>
      </c>
      <c r="C43" s="13" t="n">
        <f aca="false">AH43*$C$8</f>
        <v>0.012</v>
      </c>
      <c r="D43" s="13" t="n">
        <f aca="false">AI43*$C$8</f>
        <v>0.055</v>
      </c>
      <c r="E43" s="13" t="n">
        <f aca="false">AJ43*$C$8</f>
        <v>0.143</v>
      </c>
      <c r="F43" s="13" t="n">
        <f aca="false">AK43*$C$8</f>
        <v>0.235</v>
      </c>
      <c r="G43" s="13" t="n">
        <f aca="false">AL43*$C$8</f>
        <v>0.282</v>
      </c>
      <c r="H43" s="13" t="n">
        <f aca="false">AM43*$C$8</f>
        <v>0.295</v>
      </c>
      <c r="I43" s="13" t="n">
        <f aca="false">AN43*$C$8</f>
        <v>0.274</v>
      </c>
      <c r="J43" s="13" t="n">
        <f aca="false">AO43*$C$8</f>
        <v>0.238</v>
      </c>
      <c r="K43" s="13" t="n">
        <f aca="false">AP43*$C$8</f>
        <v>0.205</v>
      </c>
      <c r="L43" s="13" t="n">
        <f aca="false">AQ43*$C$8</f>
        <v>0.177</v>
      </c>
      <c r="M43" s="13" t="n">
        <f aca="false">AR43*$C$8</f>
        <v>0.154</v>
      </c>
      <c r="N43" s="13" t="n">
        <f aca="false">AS43*$C$8</f>
        <v>0.135</v>
      </c>
      <c r="O43" s="13" t="n">
        <f aca="false">AT43*$C$8</f>
        <v>0.118</v>
      </c>
      <c r="P43" s="13" t="n">
        <f aca="false">AU43*$C$8</f>
        <v>0.092</v>
      </c>
      <c r="Q43" s="13" t="n">
        <f aca="false">AV43*$C$8</f>
        <v>0.074</v>
      </c>
      <c r="R43" s="13" t="n">
        <f aca="false">AW43*$C$8</f>
        <v>0.053</v>
      </c>
      <c r="S43" s="13" t="n">
        <f aca="false">AX43*$C$8</f>
        <v>0.041</v>
      </c>
      <c r="T43" s="13" t="n">
        <f aca="false">AY43*$C$8</f>
        <v>0.033</v>
      </c>
      <c r="AF43" s="12" t="n">
        <v>20</v>
      </c>
      <c r="AG43" s="15" t="n">
        <v>0.007</v>
      </c>
      <c r="AH43" s="15" t="n">
        <v>0.012</v>
      </c>
      <c r="AI43" s="15" t="n">
        <v>0.055</v>
      </c>
      <c r="AJ43" s="15" t="n">
        <v>0.143</v>
      </c>
      <c r="AK43" s="15" t="n">
        <v>0.235</v>
      </c>
      <c r="AL43" s="15" t="n">
        <v>0.282</v>
      </c>
      <c r="AM43" s="14" t="n">
        <v>0.295</v>
      </c>
      <c r="AN43" s="15" t="n">
        <v>0.274</v>
      </c>
      <c r="AO43" s="15" t="n">
        <v>0.238</v>
      </c>
      <c r="AP43" s="15" t="n">
        <v>0.205</v>
      </c>
      <c r="AQ43" s="15" t="n">
        <v>0.177</v>
      </c>
      <c r="AR43" s="15" t="n">
        <v>0.154</v>
      </c>
      <c r="AS43" s="15" t="n">
        <v>0.135</v>
      </c>
      <c r="AT43" s="15" t="n">
        <v>0.118</v>
      </c>
      <c r="AU43" s="15" t="n">
        <v>0.092</v>
      </c>
      <c r="AV43" s="15" t="n">
        <v>0.074</v>
      </c>
      <c r="AW43" s="15" t="n">
        <v>0.053</v>
      </c>
      <c r="AX43" s="15" t="n">
        <v>0.041</v>
      </c>
      <c r="AY43" s="15" t="n">
        <v>0.033</v>
      </c>
    </row>
    <row r="44" customFormat="false" ht="13" hidden="false" customHeight="false" outlineLevel="0" collapsed="false">
      <c r="A44" s="12" t="n">
        <v>25</v>
      </c>
      <c r="B44" s="13" t="n">
        <f aca="false">AG44*$C$8</f>
        <v>0.005</v>
      </c>
      <c r="C44" s="13" t="n">
        <f aca="false">AH44*$C$8</f>
        <v>0.009</v>
      </c>
      <c r="D44" s="13" t="n">
        <f aca="false">AI44*$C$8</f>
        <v>0.028</v>
      </c>
      <c r="E44" s="13" t="n">
        <f aca="false">AJ44*$C$8</f>
        <v>0.073</v>
      </c>
      <c r="F44" s="13" t="n">
        <f aca="false">AK44*$C$8</f>
        <v>0.14</v>
      </c>
      <c r="G44" s="13" t="n">
        <f aca="false">AL44*$C$8</f>
        <v>0.183</v>
      </c>
      <c r="H44" s="13" t="n">
        <f aca="false">AM44*$C$8</f>
        <v>0.206</v>
      </c>
      <c r="I44" s="13" t="n">
        <f aca="false">AN44*$C$8</f>
        <v>0.208</v>
      </c>
      <c r="J44" s="13" t="n">
        <f aca="false">AO44*$C$8</f>
        <v>0.191</v>
      </c>
      <c r="K44" s="13" t="n">
        <f aca="false">AP44*$C$8</f>
        <v>0.168</v>
      </c>
      <c r="L44" s="13" t="n">
        <f aca="false">AQ44*$C$8</f>
        <v>0.148</v>
      </c>
      <c r="M44" s="13" t="n">
        <f aca="false">AR44*$C$8</f>
        <v>0.132</v>
      </c>
      <c r="N44" s="13" t="n">
        <f aca="false">AS44*$C$8</f>
        <v>0.118</v>
      </c>
      <c r="O44" s="13" t="n">
        <f aca="false">AT44*$C$8</f>
        <v>0.104</v>
      </c>
      <c r="P44" s="13" t="n">
        <f aca="false">AU44*$C$8</f>
        <v>0.082</v>
      </c>
      <c r="Q44" s="13" t="n">
        <f aca="false">AV44*$C$8</f>
        <v>0.067</v>
      </c>
      <c r="R44" s="13" t="n">
        <f aca="false">AW44*$C$8</f>
        <v>0.048</v>
      </c>
      <c r="S44" s="13" t="n">
        <f aca="false">AX44*$C$8</f>
        <v>0.037</v>
      </c>
      <c r="T44" s="13" t="n">
        <f aca="false">AY44*$C$8</f>
        <v>0.03</v>
      </c>
      <c r="AF44" s="12" t="n">
        <v>25</v>
      </c>
      <c r="AG44" s="15" t="n">
        <v>0.005</v>
      </c>
      <c r="AH44" s="15" t="n">
        <v>0.009</v>
      </c>
      <c r="AI44" s="15" t="n">
        <v>0.028</v>
      </c>
      <c r="AJ44" s="15" t="n">
        <v>0.073</v>
      </c>
      <c r="AK44" s="15" t="n">
        <v>0.14</v>
      </c>
      <c r="AL44" s="15" t="n">
        <v>0.183</v>
      </c>
      <c r="AM44" s="15" t="n">
        <v>0.206</v>
      </c>
      <c r="AN44" s="14" t="n">
        <v>0.208</v>
      </c>
      <c r="AO44" s="15" t="n">
        <v>0.191</v>
      </c>
      <c r="AP44" s="15" t="n">
        <v>0.168</v>
      </c>
      <c r="AQ44" s="15" t="n">
        <v>0.148</v>
      </c>
      <c r="AR44" s="15" t="n">
        <v>0.132</v>
      </c>
      <c r="AS44" s="15" t="n">
        <v>0.118</v>
      </c>
      <c r="AT44" s="15" t="n">
        <v>0.104</v>
      </c>
      <c r="AU44" s="15" t="n">
        <v>0.082</v>
      </c>
      <c r="AV44" s="15" t="n">
        <v>0.067</v>
      </c>
      <c r="AW44" s="15" t="n">
        <v>0.048</v>
      </c>
      <c r="AX44" s="15" t="n">
        <v>0.037</v>
      </c>
      <c r="AY44" s="15" t="n">
        <v>0.03</v>
      </c>
    </row>
    <row r="45" customFormat="false" ht="13" hidden="false" customHeight="false" outlineLevel="0" collapsed="false">
      <c r="A45" s="12" t="n">
        <v>30</v>
      </c>
      <c r="B45" s="13" t="n">
        <f aca="false">AG45*$C$8</f>
        <v>0.003</v>
      </c>
      <c r="C45" s="13" t="n">
        <f aca="false">AH45*$C$8</f>
        <v>0.007</v>
      </c>
      <c r="D45" s="13" t="n">
        <f aca="false">AI45*$C$8</f>
        <v>0.017</v>
      </c>
      <c r="E45" s="13" t="n">
        <f aca="false">AJ45*$C$8</f>
        <v>0.043</v>
      </c>
      <c r="F45" s="13" t="n">
        <f aca="false">AK45*$C$8</f>
        <v>0.086</v>
      </c>
      <c r="G45" s="13" t="n">
        <f aca="false">AL45*$C$8</f>
        <v>0.121</v>
      </c>
      <c r="H45" s="13" t="n">
        <f aca="false">AM45*$C$8</f>
        <v>0.143</v>
      </c>
      <c r="I45" s="13" t="n">
        <f aca="false">AN45*$C$8</f>
        <v>0.156</v>
      </c>
      <c r="J45" s="13" t="n">
        <f aca="false">AO45*$C$8</f>
        <v>0.15</v>
      </c>
      <c r="K45" s="13" t="n">
        <f aca="false">AP45*$C$8</f>
        <v>0.138</v>
      </c>
      <c r="L45" s="13" t="n">
        <f aca="false">AQ45*$C$8</f>
        <v>0.124</v>
      </c>
      <c r="M45" s="13" t="n">
        <f aca="false">AR45*$C$8</f>
        <v>0.11</v>
      </c>
      <c r="N45" s="13" t="n">
        <f aca="false">AS45*$C$8</f>
        <v>0.1</v>
      </c>
      <c r="O45" s="13" t="n">
        <f aca="false">AT45*$C$8</f>
        <v>0.091</v>
      </c>
      <c r="P45" s="13" t="n">
        <f aca="false">AU45*$C$8</f>
        <v>0.072</v>
      </c>
      <c r="Q45" s="13" t="n">
        <f aca="false">AV45*$C$8</f>
        <v>0.059</v>
      </c>
      <c r="R45" s="13" t="n">
        <f aca="false">AW45*$C$8</f>
        <v>0.043</v>
      </c>
      <c r="S45" s="13" t="n">
        <f aca="false">AX45*$C$8</f>
        <v>0.034</v>
      </c>
      <c r="T45" s="13" t="n">
        <f aca="false">AY45*$C$8</f>
        <v>0.027</v>
      </c>
      <c r="AF45" s="12" t="n">
        <v>30</v>
      </c>
      <c r="AG45" s="15" t="n">
        <v>0.003</v>
      </c>
      <c r="AH45" s="15" t="n">
        <v>0.007</v>
      </c>
      <c r="AI45" s="15" t="n">
        <v>0.017</v>
      </c>
      <c r="AJ45" s="15" t="n">
        <v>0.043</v>
      </c>
      <c r="AK45" s="15" t="n">
        <v>0.086</v>
      </c>
      <c r="AL45" s="15" t="n">
        <v>0.121</v>
      </c>
      <c r="AM45" s="15" t="n">
        <v>0.143</v>
      </c>
      <c r="AN45" s="14" t="n">
        <v>0.156</v>
      </c>
      <c r="AO45" s="15" t="n">
        <v>0.15</v>
      </c>
      <c r="AP45" s="15" t="n">
        <v>0.138</v>
      </c>
      <c r="AQ45" s="15" t="n">
        <v>0.124</v>
      </c>
      <c r="AR45" s="15" t="n">
        <v>0.11</v>
      </c>
      <c r="AS45" s="15" t="n">
        <v>0.1</v>
      </c>
      <c r="AT45" s="15" t="n">
        <v>0.091</v>
      </c>
      <c r="AU45" s="15" t="n">
        <v>0.072</v>
      </c>
      <c r="AV45" s="15" t="n">
        <v>0.059</v>
      </c>
      <c r="AW45" s="15" t="n">
        <v>0.043</v>
      </c>
      <c r="AX45" s="15" t="n">
        <v>0.034</v>
      </c>
      <c r="AY45" s="15" t="n">
        <v>0.027</v>
      </c>
    </row>
    <row r="46" customFormat="false" ht="13" hidden="false" customHeight="false" outlineLevel="0" collapsed="false">
      <c r="A46" s="12" t="n">
        <v>50</v>
      </c>
      <c r="B46" s="13" t="n">
        <f aca="false">AG46*$C$8</f>
        <v>0.001</v>
      </c>
      <c r="C46" s="13" t="n">
        <f aca="false">AH46*$C$8</f>
        <v>0.002</v>
      </c>
      <c r="D46" s="13" t="n">
        <f aca="false">AI46*$C$8</f>
        <v>0.006</v>
      </c>
      <c r="E46" s="13" t="n">
        <f aca="false">AJ46*$C$8</f>
        <v>0.014</v>
      </c>
      <c r="F46" s="13" t="n">
        <f aca="false">AK46*$C$8</f>
        <v>0.022</v>
      </c>
      <c r="G46" s="13" t="n">
        <f aca="false">AL46*$C$8</f>
        <v>0.033</v>
      </c>
      <c r="H46" s="13" t="n">
        <f aca="false">AM46*$C$8</f>
        <v>0.044</v>
      </c>
      <c r="I46" s="13" t="n">
        <f aca="false">AN46*$C$8</f>
        <v>0.06</v>
      </c>
      <c r="J46" s="13" t="n">
        <f aca="false">AO46*$C$8</f>
        <v>0.065</v>
      </c>
      <c r="K46" s="13" t="n">
        <f aca="false">AP46*$C$8</f>
        <v>0.065</v>
      </c>
      <c r="L46" s="13" t="n">
        <f aca="false">AQ46*$C$8</f>
        <v>0.063</v>
      </c>
      <c r="M46" s="13" t="n">
        <f aca="false">AR46*$C$8</f>
        <v>0.059</v>
      </c>
      <c r="N46" s="13" t="n">
        <f aca="false">AS46*$C$8</f>
        <v>0.055</v>
      </c>
      <c r="O46" s="13" t="n">
        <f aca="false">AT46*$C$8</f>
        <v>0.051</v>
      </c>
      <c r="P46" s="13" t="n">
        <f aca="false">AU46*$C$8</f>
        <v>0.043</v>
      </c>
      <c r="Q46" s="13" t="n">
        <f aca="false">AV46*$C$8</f>
        <v>0.036</v>
      </c>
      <c r="R46" s="13" t="n">
        <f aca="false">AW46*$C$8</f>
        <v>0.027</v>
      </c>
      <c r="S46" s="13" t="n">
        <f aca="false">AX46*$C$8</f>
        <v>0.021</v>
      </c>
      <c r="T46" s="13" t="n">
        <f aca="false">AY46*$C$8</f>
        <v>0.017</v>
      </c>
      <c r="AF46" s="12" t="n">
        <v>50</v>
      </c>
      <c r="AG46" s="15" t="n">
        <v>0.001</v>
      </c>
      <c r="AH46" s="15" t="n">
        <v>0.002</v>
      </c>
      <c r="AI46" s="15" t="n">
        <v>0.006</v>
      </c>
      <c r="AJ46" s="15" t="n">
        <v>0.014</v>
      </c>
      <c r="AK46" s="15" t="n">
        <v>0.022</v>
      </c>
      <c r="AL46" s="15" t="n">
        <v>0.033</v>
      </c>
      <c r="AM46" s="15" t="n">
        <v>0.044</v>
      </c>
      <c r="AN46" s="15" t="n">
        <v>0.06</v>
      </c>
      <c r="AO46" s="14" t="n">
        <v>0.065</v>
      </c>
      <c r="AP46" s="14" t="n">
        <v>0.065</v>
      </c>
      <c r="AQ46" s="15" t="n">
        <v>0.063</v>
      </c>
      <c r="AR46" s="15" t="n">
        <v>0.059</v>
      </c>
      <c r="AS46" s="15" t="n">
        <v>0.055</v>
      </c>
      <c r="AT46" s="15" t="n">
        <v>0.051</v>
      </c>
      <c r="AU46" s="15" t="n">
        <v>0.043</v>
      </c>
      <c r="AV46" s="15" t="n">
        <v>0.036</v>
      </c>
      <c r="AW46" s="15" t="n">
        <v>0.027</v>
      </c>
      <c r="AX46" s="15" t="n">
        <v>0.021</v>
      </c>
      <c r="AY46" s="15" t="n">
        <v>0.017</v>
      </c>
    </row>
    <row r="53" customFormat="false" ht="13" hidden="false" customHeight="false" outlineLevel="0" collapsed="false">
      <c r="A53" s="18"/>
      <c r="B53" s="1" t="s">
        <v>14</v>
      </c>
      <c r="AF53" s="18"/>
      <c r="AG53" s="1" t="s">
        <v>14</v>
      </c>
    </row>
    <row r="54" customFormat="false" ht="13" hidden="false" customHeight="false" outlineLevel="0" collapsed="false">
      <c r="A54" s="9" t="s">
        <v>15</v>
      </c>
      <c r="B54" s="9" t="s">
        <v>2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AF54" s="9" t="s">
        <v>15</v>
      </c>
      <c r="AG54" s="9" t="s">
        <v>22</v>
      </c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2.5" hidden="false" customHeight="false" outlineLevel="0" collapsed="false">
      <c r="A55" s="10" t="s">
        <v>17</v>
      </c>
      <c r="B55" s="11" t="n">
        <v>50</v>
      </c>
      <c r="C55" s="11" t="n">
        <v>70</v>
      </c>
      <c r="D55" s="11" t="n">
        <v>100</v>
      </c>
      <c r="E55" s="11" t="n">
        <v>150</v>
      </c>
      <c r="F55" s="11" t="n">
        <v>200</v>
      </c>
      <c r="G55" s="11" t="n">
        <v>250</v>
      </c>
      <c r="H55" s="11" t="n">
        <v>300</v>
      </c>
      <c r="I55" s="11" t="n">
        <v>400</v>
      </c>
      <c r="J55" s="11" t="n">
        <v>500</v>
      </c>
      <c r="K55" s="11" t="n">
        <v>600</v>
      </c>
      <c r="L55" s="11" t="n">
        <v>700</v>
      </c>
      <c r="M55" s="11" t="n">
        <v>800</v>
      </c>
      <c r="N55" s="11" t="n">
        <v>900</v>
      </c>
      <c r="O55" s="11" t="n">
        <v>1000</v>
      </c>
      <c r="P55" s="11" t="n">
        <v>1250</v>
      </c>
      <c r="Q55" s="11" t="n">
        <v>1500</v>
      </c>
      <c r="R55" s="11" t="n">
        <v>2000</v>
      </c>
      <c r="S55" s="11" t="n">
        <v>2500</v>
      </c>
      <c r="T55" s="11" t="n">
        <v>3000</v>
      </c>
      <c r="AF55" s="10" t="s">
        <v>17</v>
      </c>
      <c r="AG55" s="11" t="n">
        <v>50</v>
      </c>
      <c r="AH55" s="11" t="n">
        <v>70</v>
      </c>
      <c r="AI55" s="11" t="n">
        <v>100</v>
      </c>
      <c r="AJ55" s="11" t="n">
        <v>150</v>
      </c>
      <c r="AK55" s="11" t="n">
        <v>200</v>
      </c>
      <c r="AL55" s="11" t="n">
        <v>250</v>
      </c>
      <c r="AM55" s="11" t="n">
        <v>300</v>
      </c>
      <c r="AN55" s="11" t="n">
        <v>400</v>
      </c>
      <c r="AO55" s="11" t="n">
        <v>500</v>
      </c>
      <c r="AP55" s="11" t="n">
        <v>600</v>
      </c>
      <c r="AQ55" s="11" t="n">
        <v>700</v>
      </c>
      <c r="AR55" s="11" t="n">
        <v>800</v>
      </c>
      <c r="AS55" s="11" t="n">
        <v>900</v>
      </c>
      <c r="AT55" s="11" t="n">
        <v>1000</v>
      </c>
      <c r="AU55" s="11" t="n">
        <v>1250</v>
      </c>
      <c r="AV55" s="11" t="n">
        <v>1500</v>
      </c>
      <c r="AW55" s="11" t="n">
        <v>2000</v>
      </c>
      <c r="AX55" s="11" t="n">
        <v>2500</v>
      </c>
      <c r="AY55" s="11" t="n">
        <v>3000</v>
      </c>
    </row>
    <row r="56" customFormat="false" ht="13" hidden="false" customHeight="false" outlineLevel="0" collapsed="false">
      <c r="A56" s="12" t="n">
        <v>5</v>
      </c>
      <c r="B56" s="13" t="n">
        <f aca="false">AG56*$C$8</f>
        <v>702.9</v>
      </c>
      <c r="C56" s="13" t="n">
        <f aca="false">AH56*$C$8</f>
        <v>456.1</v>
      </c>
      <c r="D56" s="13" t="n">
        <f aca="false">AI56*$C$8</f>
        <v>321.5</v>
      </c>
      <c r="E56" s="13" t="n">
        <f aca="false">AJ56*$C$8</f>
        <v>153.1</v>
      </c>
      <c r="F56" s="20" t="n">
        <f aca="false">AK56*$C$8</f>
        <v>100.8</v>
      </c>
      <c r="G56" s="13" t="n">
        <f aca="false">AL56*$C$8</f>
        <v>69.8</v>
      </c>
      <c r="H56" s="13" t="n">
        <f aca="false">AM56*$C$8</f>
        <v>52.15</v>
      </c>
      <c r="I56" s="13" t="n">
        <f aca="false">AN56*$C$8</f>
        <v>32.85</v>
      </c>
      <c r="J56" s="13" t="n">
        <f aca="false">AO56*$C$8</f>
        <v>23.03</v>
      </c>
      <c r="K56" s="13" t="n">
        <f aca="false">AP56*$C$8</f>
        <v>17.12</v>
      </c>
      <c r="L56" s="13" t="n">
        <f aca="false">AQ56*$C$8</f>
        <v>13.39</v>
      </c>
      <c r="M56" s="13" t="n">
        <f aca="false">AR56*$C$8</f>
        <v>10.85</v>
      </c>
      <c r="N56" s="13" t="n">
        <f aca="false">AS56*$C$8</f>
        <v>9.04</v>
      </c>
      <c r="O56" s="13" t="n">
        <f aca="false">AT56*$C$8</f>
        <v>7.68</v>
      </c>
      <c r="P56" s="13" t="n">
        <f aca="false">AU56*$C$8</f>
        <v>5.5</v>
      </c>
      <c r="Q56" s="13" t="n">
        <f aca="false">AV56*$C$8</f>
        <v>4.24</v>
      </c>
      <c r="R56" s="13" t="n">
        <f aca="false">AW56*$C$8</f>
        <v>2.86</v>
      </c>
      <c r="S56" s="13" t="n">
        <f aca="false">AX56*$C$8</f>
        <v>2.21</v>
      </c>
      <c r="T56" s="13" t="n">
        <f aca="false">AY56*$C$8</f>
        <v>1.66</v>
      </c>
      <c r="AF56" s="12" t="n">
        <v>5</v>
      </c>
      <c r="AG56" s="14" t="n">
        <v>702.9</v>
      </c>
      <c r="AH56" s="15" t="n">
        <v>456.1</v>
      </c>
      <c r="AI56" s="15" t="n">
        <v>321.5</v>
      </c>
      <c r="AJ56" s="15" t="n">
        <v>153.1</v>
      </c>
      <c r="AK56" s="15" t="n">
        <v>100.8</v>
      </c>
      <c r="AL56" s="15" t="n">
        <v>69.8</v>
      </c>
      <c r="AM56" s="15" t="n">
        <v>52.15</v>
      </c>
      <c r="AN56" s="15" t="n">
        <v>32.85</v>
      </c>
      <c r="AO56" s="15" t="n">
        <v>23.03</v>
      </c>
      <c r="AP56" s="15" t="n">
        <v>17.12</v>
      </c>
      <c r="AQ56" s="15" t="n">
        <v>13.39</v>
      </c>
      <c r="AR56" s="15" t="n">
        <v>10.85</v>
      </c>
      <c r="AS56" s="15" t="n">
        <v>9.04</v>
      </c>
      <c r="AT56" s="15" t="n">
        <v>7.68</v>
      </c>
      <c r="AU56" s="15" t="n">
        <v>5.5</v>
      </c>
      <c r="AV56" s="15" t="n">
        <v>4.24</v>
      </c>
      <c r="AW56" s="15" t="n">
        <v>2.86</v>
      </c>
      <c r="AX56" s="15" t="n">
        <v>2.21</v>
      </c>
      <c r="AY56" s="15" t="n">
        <v>1.66</v>
      </c>
    </row>
    <row r="57" customFormat="false" ht="13" hidden="false" customHeight="false" outlineLevel="0" collapsed="false">
      <c r="A57" s="12" t="n">
        <v>10</v>
      </c>
      <c r="B57" s="13" t="n">
        <f aca="false">AG57*$C$8</f>
        <v>97.32</v>
      </c>
      <c r="C57" s="13" t="n">
        <f aca="false">AH57*$C$8</f>
        <v>116.5</v>
      </c>
      <c r="D57" s="13" t="n">
        <f aca="false">AI57*$C$8</f>
        <v>103.7</v>
      </c>
      <c r="E57" s="20" t="n">
        <f aca="false">AJ57*$C$8</f>
        <v>78.28</v>
      </c>
      <c r="F57" s="13" t="n">
        <f aca="false">AK57*$C$8</f>
        <v>59.4</v>
      </c>
      <c r="G57" s="13" t="n">
        <f aca="false">AL57*$C$8</f>
        <v>46.15</v>
      </c>
      <c r="H57" s="13" t="n">
        <f aca="false">AM57*$C$8</f>
        <v>36.8</v>
      </c>
      <c r="I57" s="13" t="n">
        <f aca="false">AN57*$C$8</f>
        <v>25.18</v>
      </c>
      <c r="J57" s="13" t="n">
        <f aca="false">AO57*$C$8</f>
        <v>18.55</v>
      </c>
      <c r="K57" s="13" t="n">
        <f aca="false">AP57*$C$8</f>
        <v>14.26</v>
      </c>
      <c r="L57" s="13" t="n">
        <f aca="false">AQ57*$C$8</f>
        <v>11.4</v>
      </c>
      <c r="M57" s="13" t="n">
        <f aca="false">AR57*$C$8</f>
        <v>9.4</v>
      </c>
      <c r="N57" s="13" t="n">
        <f aca="false">AS57*$C$8</f>
        <v>7.93</v>
      </c>
      <c r="O57" s="13" t="n">
        <f aca="false">AT57*$C$8</f>
        <v>6.79</v>
      </c>
      <c r="P57" s="13" t="n">
        <f aca="false">AU57*$C$8</f>
        <v>4.85</v>
      </c>
      <c r="Q57" s="13" t="n">
        <f aca="false">AV57*$C$8</f>
        <v>3.7</v>
      </c>
      <c r="R57" s="13" t="n">
        <f aca="false">AW57*$C$8</f>
        <v>2.44</v>
      </c>
      <c r="S57" s="13" t="n">
        <f aca="false">AX57*$C$8</f>
        <v>1.79</v>
      </c>
      <c r="T57" s="13" t="n">
        <f aca="false">AY57*$C$8</f>
        <v>1.4</v>
      </c>
      <c r="AF57" s="12" t="n">
        <v>10</v>
      </c>
      <c r="AG57" s="15" t="n">
        <v>97.32</v>
      </c>
      <c r="AH57" s="14" t="n">
        <v>116.5</v>
      </c>
      <c r="AI57" s="15" t="n">
        <v>103.7</v>
      </c>
      <c r="AJ57" s="15" t="n">
        <v>78.28</v>
      </c>
      <c r="AK57" s="15" t="n">
        <v>59.4</v>
      </c>
      <c r="AL57" s="15" t="n">
        <v>46.15</v>
      </c>
      <c r="AM57" s="15" t="n">
        <v>36.8</v>
      </c>
      <c r="AN57" s="15" t="n">
        <v>25.18</v>
      </c>
      <c r="AO57" s="15" t="n">
        <v>18.55</v>
      </c>
      <c r="AP57" s="15" t="n">
        <v>14.26</v>
      </c>
      <c r="AQ57" s="15" t="n">
        <v>11.4</v>
      </c>
      <c r="AR57" s="15" t="n">
        <v>9.4</v>
      </c>
      <c r="AS57" s="15" t="n">
        <v>7.93</v>
      </c>
      <c r="AT57" s="15" t="n">
        <v>6.79</v>
      </c>
      <c r="AU57" s="15" t="n">
        <v>4.85</v>
      </c>
      <c r="AV57" s="15" t="n">
        <v>3.7</v>
      </c>
      <c r="AW57" s="15" t="n">
        <v>2.44</v>
      </c>
      <c r="AX57" s="15" t="n">
        <v>1.79</v>
      </c>
      <c r="AY57" s="15" t="n">
        <v>1.4</v>
      </c>
    </row>
    <row r="58" customFormat="false" ht="13" hidden="false" customHeight="false" outlineLevel="0" collapsed="false">
      <c r="A58" s="12" t="n">
        <v>15</v>
      </c>
      <c r="B58" s="13" t="n">
        <f aca="false">AG58*$C$8</f>
        <v>13.57</v>
      </c>
      <c r="C58" s="13" t="n">
        <f aca="false">AH58*$C$8</f>
        <v>27.36</v>
      </c>
      <c r="D58" s="13" t="n">
        <f aca="false">AI58*$C$8</f>
        <v>31.84</v>
      </c>
      <c r="E58" s="20" t="n">
        <f aca="false">AJ58*$C$8</f>
        <v>34.03</v>
      </c>
      <c r="F58" s="13" t="n">
        <f aca="false">AK58*$C$8</f>
        <v>28.61</v>
      </c>
      <c r="G58" s="13" t="n">
        <f aca="false">AL58*$C$8</f>
        <v>24.1</v>
      </c>
      <c r="H58" s="13" t="n">
        <f aca="false">AM58*$C$8</f>
        <v>20.54</v>
      </c>
      <c r="I58" s="13" t="n">
        <f aca="false">AN58*$C$8</f>
        <v>15.74</v>
      </c>
      <c r="J58" s="13" t="n">
        <f aca="false">AO58*$C$8</f>
        <v>12.73</v>
      </c>
      <c r="K58" s="13" t="n">
        <f aca="false">AP58*$C$8</f>
        <v>10.54</v>
      </c>
      <c r="L58" s="13" t="n">
        <f aca="false">AQ58*$C$8</f>
        <v>8.9</v>
      </c>
      <c r="M58" s="13" t="n">
        <f aca="false">AR58*$C$8</f>
        <v>7.6</v>
      </c>
      <c r="N58" s="13" t="n">
        <f aca="false">AS58*$C$8</f>
        <v>6.62</v>
      </c>
      <c r="O58" s="13" t="n">
        <f aca="false">AT58*$C$8</f>
        <v>5.83</v>
      </c>
      <c r="P58" s="13" t="n">
        <f aca="false">AU58*$C$8</f>
        <v>4.42</v>
      </c>
      <c r="Q58" s="13" t="n">
        <f aca="false">AV58*$C$8</f>
        <v>3.54</v>
      </c>
      <c r="R58" s="13" t="n">
        <f aca="false">AW58*$C$8</f>
        <v>2.44</v>
      </c>
      <c r="S58" s="13" t="n">
        <f aca="false">AX58*$C$8</f>
        <v>1.82</v>
      </c>
      <c r="T58" s="13" t="n">
        <f aca="false">AY58*$C$8</f>
        <v>1.43</v>
      </c>
      <c r="AF58" s="12" t="n">
        <v>15</v>
      </c>
      <c r="AG58" s="15" t="n">
        <v>13.57</v>
      </c>
      <c r="AH58" s="15" t="n">
        <v>27.36</v>
      </c>
      <c r="AI58" s="15" t="n">
        <v>31.84</v>
      </c>
      <c r="AJ58" s="14" t="n">
        <v>34.03</v>
      </c>
      <c r="AK58" s="15" t="n">
        <v>28.61</v>
      </c>
      <c r="AL58" s="15" t="n">
        <v>24.1</v>
      </c>
      <c r="AM58" s="15" t="n">
        <v>20.54</v>
      </c>
      <c r="AN58" s="15" t="n">
        <v>15.74</v>
      </c>
      <c r="AO58" s="15" t="n">
        <v>12.73</v>
      </c>
      <c r="AP58" s="15" t="n">
        <v>10.54</v>
      </c>
      <c r="AQ58" s="15" t="n">
        <v>8.9</v>
      </c>
      <c r="AR58" s="15" t="n">
        <v>7.6</v>
      </c>
      <c r="AS58" s="15" t="n">
        <v>6.62</v>
      </c>
      <c r="AT58" s="15" t="n">
        <v>5.83</v>
      </c>
      <c r="AU58" s="15" t="n">
        <v>4.42</v>
      </c>
      <c r="AV58" s="15" t="n">
        <v>3.54</v>
      </c>
      <c r="AW58" s="15" t="n">
        <v>2.44</v>
      </c>
      <c r="AX58" s="15" t="n">
        <v>1.82</v>
      </c>
      <c r="AY58" s="15" t="n">
        <v>1.43</v>
      </c>
    </row>
    <row r="59" customFormat="false" ht="13" hidden="false" customHeight="false" outlineLevel="0" collapsed="false">
      <c r="A59" s="12" t="n">
        <v>20</v>
      </c>
      <c r="B59" s="13" t="n">
        <f aca="false">AG59*$C$8</f>
        <v>1.18</v>
      </c>
      <c r="C59" s="13" t="n">
        <f aca="false">AH59*$C$8</f>
        <v>7.49</v>
      </c>
      <c r="D59" s="13" t="n">
        <f aca="false">AI59*$C$8</f>
        <v>12.2</v>
      </c>
      <c r="E59" s="20" t="n">
        <f aca="false">AJ59*$C$8</f>
        <v>16.94</v>
      </c>
      <c r="F59" s="13" t="n">
        <f aca="false">AK59*$C$8</f>
        <v>16.09</v>
      </c>
      <c r="G59" s="13" t="n">
        <f aca="false">AL59*$C$8</f>
        <v>14.5</v>
      </c>
      <c r="H59" s="13" t="n">
        <f aca="false">AM59*$C$8</f>
        <v>12.66</v>
      </c>
      <c r="I59" s="13" t="n">
        <f aca="false">AN59*$C$8</f>
        <v>9.8</v>
      </c>
      <c r="J59" s="13" t="n">
        <f aca="false">AO59*$C$8</f>
        <v>7.85</v>
      </c>
      <c r="K59" s="13" t="n">
        <f aca="false">AP59*$C$8</f>
        <v>6.51</v>
      </c>
      <c r="L59" s="13" t="n">
        <f aca="false">AQ59*$C$8</f>
        <v>5.6</v>
      </c>
      <c r="M59" s="13" t="n">
        <f aca="false">AR59*$C$8</f>
        <v>4.96</v>
      </c>
      <c r="N59" s="13" t="n">
        <f aca="false">AS59*$C$8</f>
        <v>4.46</v>
      </c>
      <c r="O59" s="13" t="n">
        <f aca="false">AT59*$C$8</f>
        <v>4.03</v>
      </c>
      <c r="P59" s="13" t="n">
        <f aca="false">AU59*$C$8</f>
        <v>3.28</v>
      </c>
      <c r="Q59" s="13" t="n">
        <f aca="false">AV59*$C$8</f>
        <v>2.78</v>
      </c>
      <c r="R59" s="13" t="n">
        <f aca="false">AW59*$C$8</f>
        <v>2.18</v>
      </c>
      <c r="S59" s="13" t="n">
        <f aca="false">AX59*$C$8</f>
        <v>1.69</v>
      </c>
      <c r="T59" s="13" t="n">
        <f aca="false">AY59*$C$8</f>
        <v>1.4</v>
      </c>
      <c r="AF59" s="12" t="n">
        <v>20</v>
      </c>
      <c r="AG59" s="15" t="n">
        <v>1.18</v>
      </c>
      <c r="AH59" s="15" t="n">
        <v>7.49</v>
      </c>
      <c r="AI59" s="15" t="n">
        <v>12.2</v>
      </c>
      <c r="AJ59" s="14" t="n">
        <v>16.94</v>
      </c>
      <c r="AK59" s="15" t="n">
        <v>16.09</v>
      </c>
      <c r="AL59" s="15" t="n">
        <v>14.5</v>
      </c>
      <c r="AM59" s="15" t="n">
        <v>12.66</v>
      </c>
      <c r="AN59" s="15" t="n">
        <v>9.8</v>
      </c>
      <c r="AO59" s="15" t="n">
        <v>7.85</v>
      </c>
      <c r="AP59" s="15" t="n">
        <v>6.51</v>
      </c>
      <c r="AQ59" s="15" t="n">
        <v>5.6</v>
      </c>
      <c r="AR59" s="15" t="n">
        <v>4.96</v>
      </c>
      <c r="AS59" s="15" t="n">
        <v>4.46</v>
      </c>
      <c r="AT59" s="15" t="n">
        <v>4.03</v>
      </c>
      <c r="AU59" s="15" t="n">
        <v>3.28</v>
      </c>
      <c r="AV59" s="15" t="n">
        <v>2.78</v>
      </c>
      <c r="AW59" s="15" t="n">
        <v>2.18</v>
      </c>
      <c r="AX59" s="15" t="n">
        <v>1.69</v>
      </c>
      <c r="AY59" s="15" t="n">
        <v>1.4</v>
      </c>
    </row>
    <row r="60" customFormat="false" ht="13" hidden="false" customHeight="false" outlineLevel="0" collapsed="false">
      <c r="A60" s="12" t="n">
        <v>25</v>
      </c>
      <c r="B60" s="13" t="n">
        <f aca="false">AG60*$C$8</f>
        <v>0.09</v>
      </c>
      <c r="C60" s="13" t="n">
        <f aca="false">AH60*$C$8</f>
        <v>1.8</v>
      </c>
      <c r="D60" s="13" t="n">
        <f aca="false">AI60*$C$8</f>
        <v>5.15</v>
      </c>
      <c r="E60" s="13" t="n">
        <f aca="false">AJ60*$C$8</f>
        <v>9.12</v>
      </c>
      <c r="F60" s="20" t="n">
        <f aca="false">AK60*$C$8</f>
        <v>9.61</v>
      </c>
      <c r="G60" s="13" t="n">
        <f aca="false">AL60*$C$8</f>
        <v>9.33</v>
      </c>
      <c r="H60" s="13" t="n">
        <f aca="false">AM60*$C$8</f>
        <v>8.6</v>
      </c>
      <c r="I60" s="13" t="n">
        <f aca="false">AN60*$C$8</f>
        <v>7.03</v>
      </c>
      <c r="J60" s="13" t="n">
        <f aca="false">AO60*$C$8</f>
        <v>5.75</v>
      </c>
      <c r="K60" s="13" t="n">
        <f aca="false">AP60*$C$8</f>
        <v>4.77</v>
      </c>
      <c r="L60" s="13" t="n">
        <f aca="false">AQ60*$C$8</f>
        <v>4.07</v>
      </c>
      <c r="M60" s="13" t="n">
        <f aca="false">AR60*$C$8</f>
        <v>3.51</v>
      </c>
      <c r="N60" s="13" t="n">
        <f aca="false">AS60*$C$8</f>
        <v>3.09</v>
      </c>
      <c r="O60" s="13" t="n">
        <f aca="false">AT60*$C$8</f>
        <v>2.77</v>
      </c>
      <c r="P60" s="13" t="n">
        <f aca="false">AU60*$C$8</f>
        <v>2.18</v>
      </c>
      <c r="Q60" s="13" t="n">
        <f aca="false">AV60*$C$8</f>
        <v>1.83</v>
      </c>
      <c r="R60" s="13" t="n">
        <f aca="false">AW60*$C$8</f>
        <v>1.39</v>
      </c>
      <c r="S60" s="13" t="n">
        <f aca="false">AX60*$C$8</f>
        <v>1.14</v>
      </c>
      <c r="T60" s="13" t="n">
        <f aca="false">AY60*$C$8</f>
        <v>0.96</v>
      </c>
      <c r="AF60" s="12" t="n">
        <v>25</v>
      </c>
      <c r="AG60" s="15" t="n">
        <v>0.09</v>
      </c>
      <c r="AH60" s="15" t="n">
        <v>1.8</v>
      </c>
      <c r="AI60" s="15" t="n">
        <v>5.15</v>
      </c>
      <c r="AJ60" s="15" t="n">
        <v>9.12</v>
      </c>
      <c r="AK60" s="14" t="n">
        <v>9.61</v>
      </c>
      <c r="AL60" s="15" t="n">
        <v>9.33</v>
      </c>
      <c r="AM60" s="15" t="n">
        <v>8.6</v>
      </c>
      <c r="AN60" s="15" t="n">
        <v>7.03</v>
      </c>
      <c r="AO60" s="15" t="n">
        <v>5.75</v>
      </c>
      <c r="AP60" s="15" t="n">
        <v>4.77</v>
      </c>
      <c r="AQ60" s="15" t="n">
        <v>4.07</v>
      </c>
      <c r="AR60" s="15" t="n">
        <v>3.51</v>
      </c>
      <c r="AS60" s="15" t="n">
        <v>3.09</v>
      </c>
      <c r="AT60" s="15" t="n">
        <v>2.77</v>
      </c>
      <c r="AU60" s="15" t="n">
        <v>2.18</v>
      </c>
      <c r="AV60" s="15" t="n">
        <v>1.83</v>
      </c>
      <c r="AW60" s="15" t="n">
        <v>1.39</v>
      </c>
      <c r="AX60" s="15" t="n">
        <v>1.14</v>
      </c>
      <c r="AY60" s="15" t="n">
        <v>0.96</v>
      </c>
    </row>
    <row r="61" customFormat="false" ht="13" hidden="false" customHeight="false" outlineLevel="0" collapsed="false">
      <c r="A61" s="12" t="n">
        <v>30</v>
      </c>
      <c r="B61" s="13" t="n">
        <f aca="false">AG61*$C$8</f>
        <v>0.04</v>
      </c>
      <c r="C61" s="13" t="n">
        <f aca="false">AH61*$C$8</f>
        <v>0.01</v>
      </c>
      <c r="D61" s="13" t="n">
        <f aca="false">AI61*$C$8</f>
        <v>2.25</v>
      </c>
      <c r="E61" s="13" t="n">
        <f aca="false">AJ61*$C$8</f>
        <v>5.3</v>
      </c>
      <c r="F61" s="13" t="n">
        <f aca="false">AK61*$C$8</f>
        <v>6.13</v>
      </c>
      <c r="G61" s="20" t="n">
        <f aca="false">AL61*$C$8</f>
        <v>6.27</v>
      </c>
      <c r="H61" s="13" t="n">
        <f aca="false">AM61*$C$8</f>
        <v>6</v>
      </c>
      <c r="I61" s="13" t="n">
        <f aca="false">AN61*$C$8</f>
        <v>5.25</v>
      </c>
      <c r="J61" s="13" t="n">
        <f aca="false">AO61*$C$8</f>
        <v>4.42</v>
      </c>
      <c r="K61" s="13" t="n">
        <f aca="false">AP61*$C$8</f>
        <v>3.78</v>
      </c>
      <c r="L61" s="13" t="n">
        <f aca="false">AQ61*$C$8</f>
        <v>3.24</v>
      </c>
      <c r="M61" s="13" t="n">
        <f aca="false">AR61*$C$8</f>
        <v>2.8</v>
      </c>
      <c r="N61" s="13" t="n">
        <f aca="false">AS61*$C$8</f>
        <v>2.47</v>
      </c>
      <c r="O61" s="13" t="n">
        <f aca="false">AT61*$C$8</f>
        <v>2.2</v>
      </c>
      <c r="P61" s="13" t="n">
        <f aca="false">AU61*$C$8</f>
        <v>1.71</v>
      </c>
      <c r="Q61" s="13" t="n">
        <f aca="false">AV61*$C$8</f>
        <v>1.4</v>
      </c>
      <c r="R61" s="13" t="n">
        <f aca="false">AW61*$C$8</f>
        <v>1.03</v>
      </c>
      <c r="S61" s="13" t="n">
        <f aca="false">AX61*$C$8</f>
        <v>0.83</v>
      </c>
      <c r="T61" s="13" t="n">
        <f aca="false">AY61*$C$8</f>
        <v>0.7</v>
      </c>
      <c r="AF61" s="12" t="n">
        <v>30</v>
      </c>
      <c r="AG61" s="15" t="n">
        <v>0.04</v>
      </c>
      <c r="AH61" s="15" t="n">
        <v>0.01</v>
      </c>
      <c r="AI61" s="15" t="n">
        <v>2.25</v>
      </c>
      <c r="AJ61" s="15" t="n">
        <v>5.3</v>
      </c>
      <c r="AK61" s="15" t="n">
        <v>6.13</v>
      </c>
      <c r="AL61" s="14" t="n">
        <v>6.27</v>
      </c>
      <c r="AM61" s="15" t="n">
        <v>6</v>
      </c>
      <c r="AN61" s="15" t="n">
        <v>5.25</v>
      </c>
      <c r="AO61" s="15" t="n">
        <v>4.42</v>
      </c>
      <c r="AP61" s="15" t="n">
        <v>3.78</v>
      </c>
      <c r="AQ61" s="15" t="n">
        <v>3.24</v>
      </c>
      <c r="AR61" s="15" t="n">
        <v>2.8</v>
      </c>
      <c r="AS61" s="15" t="n">
        <v>2.47</v>
      </c>
      <c r="AT61" s="15" t="n">
        <v>2.2</v>
      </c>
      <c r="AU61" s="15" t="n">
        <v>1.71</v>
      </c>
      <c r="AV61" s="15" t="n">
        <v>1.4</v>
      </c>
      <c r="AW61" s="15" t="n">
        <v>1.03</v>
      </c>
      <c r="AX61" s="15" t="n">
        <v>0.83</v>
      </c>
      <c r="AY61" s="15" t="n">
        <v>0.7</v>
      </c>
    </row>
    <row r="62" customFormat="false" ht="13" hidden="false" customHeight="false" outlineLevel="0" collapsed="false">
      <c r="A62" s="12" t="n">
        <v>50</v>
      </c>
      <c r="B62" s="13" t="n">
        <f aca="false">AG62*$C$8</f>
        <v>0.01</v>
      </c>
      <c r="C62" s="13" t="n">
        <f aca="false">AH62*$C$8</f>
        <v>0.02</v>
      </c>
      <c r="D62" s="13" t="n">
        <f aca="false">AI62*$C$8</f>
        <v>0.11</v>
      </c>
      <c r="E62" s="13" t="n">
        <f aca="false">AJ62*$C$8</f>
        <v>0.45</v>
      </c>
      <c r="F62" s="13" t="n">
        <f aca="false">AK62*$C$8</f>
        <v>1.21</v>
      </c>
      <c r="G62" s="13" t="n">
        <f aca="false">AL62*$C$8</f>
        <v>1.67</v>
      </c>
      <c r="H62" s="13" t="n">
        <f aca="false">AM62*$C$8</f>
        <v>1.91</v>
      </c>
      <c r="I62" s="20" t="n">
        <f aca="false">AN62*$C$8</f>
        <v>1.98</v>
      </c>
      <c r="J62" s="13" t="n">
        <f aca="false">AO62*$C$8</f>
        <v>1.88</v>
      </c>
      <c r="K62" s="13" t="n">
        <f aca="false">AP62*$C$8</f>
        <v>1.72</v>
      </c>
      <c r="L62" s="13" t="n">
        <f aca="false">AQ62*$C$8</f>
        <v>1.57</v>
      </c>
      <c r="M62" s="13" t="n">
        <f aca="false">AR62*$C$8</f>
        <v>1.43</v>
      </c>
      <c r="N62" s="13" t="n">
        <f aca="false">AS62*$C$8</f>
        <v>1.32</v>
      </c>
      <c r="O62" s="13" t="n">
        <f aca="false">AT62*$C$8</f>
        <v>1.21</v>
      </c>
      <c r="P62" s="13" t="n">
        <f aca="false">AU62*$C$8</f>
        <v>0.99</v>
      </c>
      <c r="Q62" s="13" t="n">
        <f aca="false">AV62*$C$8</f>
        <v>0.83</v>
      </c>
      <c r="R62" s="13" t="n">
        <f aca="false">AW62*$C$8</f>
        <v>0.62</v>
      </c>
      <c r="S62" s="13" t="n">
        <f aca="false">AX62*$C$8</f>
        <v>0.49</v>
      </c>
      <c r="T62" s="13" t="n">
        <f aca="false">AY62*$C$8</f>
        <v>0.4</v>
      </c>
      <c r="AF62" s="12" t="n">
        <v>50</v>
      </c>
      <c r="AG62" s="15" t="n">
        <v>0.01</v>
      </c>
      <c r="AH62" s="15" t="n">
        <v>0.02</v>
      </c>
      <c r="AI62" s="15" t="n">
        <v>0.11</v>
      </c>
      <c r="AJ62" s="15" t="n">
        <v>0.45</v>
      </c>
      <c r="AK62" s="15" t="n">
        <v>1.21</v>
      </c>
      <c r="AL62" s="15" t="n">
        <v>1.67</v>
      </c>
      <c r="AM62" s="15" t="n">
        <v>1.91</v>
      </c>
      <c r="AN62" s="14" t="n">
        <v>1.98</v>
      </c>
      <c r="AO62" s="15" t="n">
        <v>1.88</v>
      </c>
      <c r="AP62" s="15" t="n">
        <v>1.72</v>
      </c>
      <c r="AQ62" s="15" t="n">
        <v>1.57</v>
      </c>
      <c r="AR62" s="15" t="n">
        <v>1.43</v>
      </c>
      <c r="AS62" s="15" t="n">
        <v>1.32</v>
      </c>
      <c r="AT62" s="15" t="n">
        <v>1.21</v>
      </c>
      <c r="AU62" s="15" t="n">
        <v>0.99</v>
      </c>
      <c r="AV62" s="15" t="n">
        <v>0.83</v>
      </c>
      <c r="AW62" s="15" t="n">
        <v>0.62</v>
      </c>
      <c r="AX62" s="15" t="n">
        <v>0.49</v>
      </c>
      <c r="AY62" s="15" t="n">
        <v>0.4</v>
      </c>
    </row>
    <row r="63" customFormat="false" ht="12.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AF63" s="16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</row>
    <row r="64" customFormat="false" ht="13" hidden="false" customHeight="false" outlineLevel="0" collapsed="false">
      <c r="A64" s="18"/>
      <c r="B64" s="1" t="s">
        <v>18</v>
      </c>
      <c r="AF64" s="18"/>
      <c r="AG64" s="1" t="s">
        <v>18</v>
      </c>
    </row>
    <row r="65" customFormat="false" ht="13" hidden="false" customHeight="false" outlineLevel="0" collapsed="false">
      <c r="A65" s="9" t="s">
        <v>15</v>
      </c>
      <c r="B65" s="9" t="s">
        <v>21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AF65" s="9" t="s">
        <v>15</v>
      </c>
      <c r="AG65" s="9" t="s">
        <v>22</v>
      </c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2.5" hidden="false" customHeight="false" outlineLevel="0" collapsed="false">
      <c r="A66" s="10" t="s">
        <v>17</v>
      </c>
      <c r="B66" s="11" t="n">
        <v>50</v>
      </c>
      <c r="C66" s="11" t="n">
        <v>70</v>
      </c>
      <c r="D66" s="11" t="n">
        <v>100</v>
      </c>
      <c r="E66" s="11" t="n">
        <v>150</v>
      </c>
      <c r="F66" s="11" t="n">
        <v>200</v>
      </c>
      <c r="G66" s="11" t="n">
        <v>250</v>
      </c>
      <c r="H66" s="11" t="n">
        <v>300</v>
      </c>
      <c r="I66" s="11" t="n">
        <v>400</v>
      </c>
      <c r="J66" s="11" t="n">
        <v>500</v>
      </c>
      <c r="K66" s="11" t="n">
        <v>600</v>
      </c>
      <c r="L66" s="11" t="n">
        <v>700</v>
      </c>
      <c r="M66" s="11" t="n">
        <v>800</v>
      </c>
      <c r="N66" s="11" t="n">
        <v>900</v>
      </c>
      <c r="O66" s="11" t="n">
        <v>1000</v>
      </c>
      <c r="P66" s="11" t="n">
        <v>1250</v>
      </c>
      <c r="Q66" s="11" t="n">
        <v>1500</v>
      </c>
      <c r="R66" s="11" t="n">
        <v>2000</v>
      </c>
      <c r="S66" s="11" t="n">
        <v>2500</v>
      </c>
      <c r="T66" s="11" t="n">
        <v>3000</v>
      </c>
      <c r="AF66" s="10" t="s">
        <v>17</v>
      </c>
      <c r="AG66" s="11" t="n">
        <v>50</v>
      </c>
      <c r="AH66" s="11" t="n">
        <v>70</v>
      </c>
      <c r="AI66" s="11" t="n">
        <v>100</v>
      </c>
      <c r="AJ66" s="11" t="n">
        <v>150</v>
      </c>
      <c r="AK66" s="11" t="n">
        <v>200</v>
      </c>
      <c r="AL66" s="11" t="n">
        <v>250</v>
      </c>
      <c r="AM66" s="11" t="n">
        <v>300</v>
      </c>
      <c r="AN66" s="11" t="n">
        <v>400</v>
      </c>
      <c r="AO66" s="11" t="n">
        <v>500</v>
      </c>
      <c r="AP66" s="11" t="n">
        <v>600</v>
      </c>
      <c r="AQ66" s="11" t="n">
        <v>700</v>
      </c>
      <c r="AR66" s="11" t="n">
        <v>800</v>
      </c>
      <c r="AS66" s="11" t="n">
        <v>900</v>
      </c>
      <c r="AT66" s="11" t="n">
        <v>1000</v>
      </c>
      <c r="AU66" s="11" t="n">
        <v>1250</v>
      </c>
      <c r="AV66" s="11" t="n">
        <v>1500</v>
      </c>
      <c r="AW66" s="11" t="n">
        <v>2000</v>
      </c>
      <c r="AX66" s="11" t="n">
        <v>2500</v>
      </c>
      <c r="AY66" s="11" t="n">
        <v>3000</v>
      </c>
    </row>
    <row r="67" customFormat="false" ht="13" hidden="false" customHeight="false" outlineLevel="0" collapsed="false">
      <c r="A67" s="12" t="n">
        <v>5</v>
      </c>
      <c r="B67" s="13" t="n">
        <f aca="false">AG67*$C$8</f>
        <v>8.13</v>
      </c>
      <c r="C67" s="13" t="n">
        <f aca="false">AH67*$C$8</f>
        <v>23.22</v>
      </c>
      <c r="D67" s="13" t="n">
        <f aca="false">AI67*$C$8</f>
        <v>25.87</v>
      </c>
      <c r="E67" s="20" t="n">
        <f aca="false">AJ67*$C$8</f>
        <v>26.95</v>
      </c>
      <c r="F67" s="13" t="n">
        <f aca="false">AK67*$C$8</f>
        <v>22.04</v>
      </c>
      <c r="G67" s="13" t="n">
        <f aca="false">AL67*$C$8</f>
        <v>18.12</v>
      </c>
      <c r="H67" s="13" t="n">
        <f aca="false">AM67*$C$8</f>
        <v>14.96</v>
      </c>
      <c r="I67" s="13" t="n">
        <f aca="false">AN67*$C$8</f>
        <v>10.6</v>
      </c>
      <c r="J67" s="13" t="n">
        <f aca="false">AO67*$C$8</f>
        <v>6.98</v>
      </c>
      <c r="K67" s="13" t="n">
        <f aca="false">AP67*$C$8</f>
        <v>6.19</v>
      </c>
      <c r="L67" s="13" t="n">
        <f aca="false">AQ67*$C$8</f>
        <v>5.05</v>
      </c>
      <c r="M67" s="13" t="n">
        <f aca="false">AR67*$C$8</f>
        <v>4.26</v>
      </c>
      <c r="N67" s="13" t="n">
        <f aca="false">AS67*$C$8</f>
        <v>3.66</v>
      </c>
      <c r="O67" s="13" t="n">
        <f aca="false">AT67*$C$8</f>
        <v>3.17</v>
      </c>
      <c r="P67" s="13" t="n">
        <f aca="false">AU67*$C$8</f>
        <v>2.38</v>
      </c>
      <c r="Q67" s="13" t="n">
        <f aca="false">AV67*$C$8</f>
        <v>1.9</v>
      </c>
      <c r="R67" s="13" t="n">
        <f aca="false">AW67*$C$8</f>
        <v>1.34</v>
      </c>
      <c r="S67" s="13" t="n">
        <f aca="false">AX67*$C$8</f>
        <v>1.02</v>
      </c>
      <c r="T67" s="13" t="n">
        <f aca="false">AY67*$C$8</f>
        <v>0.82</v>
      </c>
      <c r="AF67" s="12" t="n">
        <v>5</v>
      </c>
      <c r="AG67" s="15" t="n">
        <v>8.13</v>
      </c>
      <c r="AH67" s="15" t="n">
        <v>23.22</v>
      </c>
      <c r="AI67" s="15" t="n">
        <v>25.87</v>
      </c>
      <c r="AJ67" s="14" t="n">
        <v>26.95</v>
      </c>
      <c r="AK67" s="15" t="n">
        <v>22.04</v>
      </c>
      <c r="AL67" s="15" t="n">
        <v>18.12</v>
      </c>
      <c r="AM67" s="15" t="n">
        <v>14.96</v>
      </c>
      <c r="AN67" s="15" t="n">
        <v>10.6</v>
      </c>
      <c r="AO67" s="15" t="n">
        <v>6.98</v>
      </c>
      <c r="AP67" s="15" t="n">
        <v>6.19</v>
      </c>
      <c r="AQ67" s="15" t="n">
        <v>5.05</v>
      </c>
      <c r="AR67" s="15" t="n">
        <v>4.26</v>
      </c>
      <c r="AS67" s="15" t="n">
        <v>3.66</v>
      </c>
      <c r="AT67" s="15" t="n">
        <v>3.17</v>
      </c>
      <c r="AU67" s="15" t="n">
        <v>2.38</v>
      </c>
      <c r="AV67" s="15" t="n">
        <v>1.9</v>
      </c>
      <c r="AW67" s="15" t="n">
        <v>1.34</v>
      </c>
      <c r="AX67" s="15" t="n">
        <v>1.02</v>
      </c>
      <c r="AY67" s="15" t="n">
        <v>0.82</v>
      </c>
    </row>
    <row r="68" customFormat="false" ht="13" hidden="false" customHeight="false" outlineLevel="0" collapsed="false">
      <c r="A68" s="12" t="n">
        <v>10</v>
      </c>
      <c r="B68" s="13" t="n">
        <f aca="false">AG68*$C$8</f>
        <v>1.47</v>
      </c>
      <c r="C68" s="13" t="n">
        <f aca="false">AH68*$C$8</f>
        <v>7.87</v>
      </c>
      <c r="D68" s="13" t="n">
        <f aca="false">AI68*$C$8</f>
        <v>12.45</v>
      </c>
      <c r="E68" s="20" t="n">
        <f aca="false">AJ68*$C$8</f>
        <v>16.97</v>
      </c>
      <c r="F68" s="13" t="n">
        <f aca="false">AK68*$C$8</f>
        <v>16.02</v>
      </c>
      <c r="G68" s="13" t="n">
        <f aca="false">AL68*$C$8</f>
        <v>14.12</v>
      </c>
      <c r="H68" s="13" t="n">
        <f aca="false">AM68*$C$8</f>
        <v>11.98</v>
      </c>
      <c r="I68" s="23" t="n">
        <f aca="false">AN68*$C$8</f>
        <v>8.98</v>
      </c>
      <c r="J68" s="13" t="n">
        <f aca="false">AO68*$C$8</f>
        <v>6.91</v>
      </c>
      <c r="K68" s="13" t="n">
        <f aca="false">AP68*$C$8</f>
        <v>5.48</v>
      </c>
      <c r="L68" s="13" t="n">
        <f aca="false">AQ68*$C$8</f>
        <v>4.47</v>
      </c>
      <c r="M68" s="13" t="n">
        <f aca="false">AR68*$C$8</f>
        <v>3.79</v>
      </c>
      <c r="N68" s="13" t="n">
        <f aca="false">AS68*$C$8</f>
        <v>3.28</v>
      </c>
      <c r="O68" s="13" t="n">
        <f aca="false">AT68*$C$8</f>
        <v>2.87</v>
      </c>
      <c r="P68" s="13" t="n">
        <f aca="false">AU68*$C$8</f>
        <v>2.15</v>
      </c>
      <c r="Q68" s="13" t="n">
        <f aca="false">AV68*$C$8</f>
        <v>1.7</v>
      </c>
      <c r="R68" s="13" t="n">
        <f aca="false">AW68*$C$8</f>
        <v>1.22</v>
      </c>
      <c r="S68" s="13" t="n">
        <f aca="false">AX68*$C$8</f>
        <v>0.94</v>
      </c>
      <c r="T68" s="13" t="n">
        <f aca="false">AY68*$C$8</f>
        <v>0.75</v>
      </c>
      <c r="AF68" s="12" t="n">
        <v>10</v>
      </c>
      <c r="AG68" s="15" t="n">
        <v>1.47</v>
      </c>
      <c r="AH68" s="15" t="n">
        <v>7.87</v>
      </c>
      <c r="AI68" s="15" t="n">
        <v>12.45</v>
      </c>
      <c r="AJ68" s="14" t="n">
        <v>16.97</v>
      </c>
      <c r="AK68" s="15" t="n">
        <v>16.02</v>
      </c>
      <c r="AL68" s="15" t="n">
        <v>14.12</v>
      </c>
      <c r="AM68" s="15" t="n">
        <v>11.98</v>
      </c>
      <c r="AN68" s="15" t="n">
        <v>8.98</v>
      </c>
      <c r="AO68" s="15" t="n">
        <v>6.91</v>
      </c>
      <c r="AP68" s="15" t="n">
        <v>5.48</v>
      </c>
      <c r="AQ68" s="15" t="n">
        <v>4.47</v>
      </c>
      <c r="AR68" s="15" t="n">
        <v>3.79</v>
      </c>
      <c r="AS68" s="15" t="n">
        <v>3.28</v>
      </c>
      <c r="AT68" s="15" t="n">
        <v>2.87</v>
      </c>
      <c r="AU68" s="15" t="n">
        <v>2.15</v>
      </c>
      <c r="AV68" s="15" t="n">
        <v>1.7</v>
      </c>
      <c r="AW68" s="15" t="n">
        <v>1.22</v>
      </c>
      <c r="AX68" s="15" t="n">
        <v>0.94</v>
      </c>
      <c r="AY68" s="15" t="n">
        <v>0.75</v>
      </c>
    </row>
    <row r="69" customFormat="false" ht="13" hidden="false" customHeight="false" outlineLevel="0" collapsed="false">
      <c r="A69" s="12" t="n">
        <v>15</v>
      </c>
      <c r="B69" s="13" t="n">
        <f aca="false">AG69*$C$8</f>
        <v>0.02</v>
      </c>
      <c r="C69" s="13" t="n">
        <f aca="false">AH69*$C$8</f>
        <v>1.63</v>
      </c>
      <c r="D69" s="13" t="n">
        <f aca="false">AI69*$C$8</f>
        <v>5.12</v>
      </c>
      <c r="E69" s="13" t="n">
        <f aca="false">AJ69*$C$8</f>
        <v>9.58</v>
      </c>
      <c r="F69" s="20" t="n">
        <f aca="false">AK69*$C$8</f>
        <v>10.3</v>
      </c>
      <c r="G69" s="13" t="n">
        <f aca="false">AL69*$C$8</f>
        <v>10.02</v>
      </c>
      <c r="H69" s="13" t="n">
        <f aca="false">AM69*$C$8</f>
        <v>9.07</v>
      </c>
      <c r="I69" s="13" t="n">
        <f aca="false">AN69*$C$8</f>
        <v>7.13</v>
      </c>
      <c r="J69" s="13" t="n">
        <f aca="false">AO69*$C$8</f>
        <v>5.72</v>
      </c>
      <c r="K69" s="13" t="n">
        <f aca="false">AP69*$C$8</f>
        <v>4.64</v>
      </c>
      <c r="L69" s="13" t="n">
        <f aca="false">AQ69*$C$8</f>
        <v>3.85</v>
      </c>
      <c r="M69" s="13" t="n">
        <f aca="false">AR69*$C$8</f>
        <v>3.25</v>
      </c>
      <c r="N69" s="13" t="n">
        <f aca="false">AS69*$C$8</f>
        <v>2.81</v>
      </c>
      <c r="O69" s="13" t="n">
        <f aca="false">AT69*$C$8</f>
        <v>2.45</v>
      </c>
      <c r="P69" s="13" t="n">
        <f aca="false">AU69*$C$8</f>
        <v>1.87</v>
      </c>
      <c r="Q69" s="13" t="n">
        <f aca="false">AV69*$C$8</f>
        <v>1.5</v>
      </c>
      <c r="R69" s="13" t="n">
        <f aca="false">AW69*$C$8</f>
        <v>1.06</v>
      </c>
      <c r="S69" s="13" t="n">
        <f aca="false">AX69*$C$8</f>
        <v>0.83</v>
      </c>
      <c r="T69" s="13" t="n">
        <f aca="false">AY69*$C$8</f>
        <v>0.67</v>
      </c>
      <c r="AF69" s="12" t="n">
        <v>15</v>
      </c>
      <c r="AG69" s="15" t="n">
        <v>0.02</v>
      </c>
      <c r="AH69" s="15" t="n">
        <v>1.63</v>
      </c>
      <c r="AI69" s="15" t="n">
        <v>5.12</v>
      </c>
      <c r="AJ69" s="15" t="n">
        <v>9.58</v>
      </c>
      <c r="AK69" s="14" t="n">
        <v>10.3</v>
      </c>
      <c r="AL69" s="15" t="n">
        <v>10.02</v>
      </c>
      <c r="AM69" s="15" t="n">
        <v>9.07</v>
      </c>
      <c r="AN69" s="15" t="n">
        <v>7.13</v>
      </c>
      <c r="AO69" s="15" t="n">
        <v>5.72</v>
      </c>
      <c r="AP69" s="15" t="n">
        <v>4.64</v>
      </c>
      <c r="AQ69" s="15" t="n">
        <v>3.85</v>
      </c>
      <c r="AR69" s="15" t="n">
        <v>3.25</v>
      </c>
      <c r="AS69" s="15" t="n">
        <v>2.81</v>
      </c>
      <c r="AT69" s="15" t="n">
        <v>2.45</v>
      </c>
      <c r="AU69" s="15" t="n">
        <v>1.87</v>
      </c>
      <c r="AV69" s="15" t="n">
        <v>1.5</v>
      </c>
      <c r="AW69" s="15" t="n">
        <v>1.06</v>
      </c>
      <c r="AX69" s="15" t="n">
        <v>0.83</v>
      </c>
      <c r="AY69" s="15" t="n">
        <v>0.67</v>
      </c>
    </row>
    <row r="70" customFormat="false" ht="13" hidden="false" customHeight="false" outlineLevel="0" collapsed="false">
      <c r="A70" s="12" t="n">
        <v>20</v>
      </c>
      <c r="B70" s="13" t="n">
        <f aca="false">AG70*$C$8</f>
        <v>0.02</v>
      </c>
      <c r="C70" s="13" t="n">
        <f aca="false">AH70*$C$8</f>
        <v>0.04</v>
      </c>
      <c r="D70" s="13" t="n">
        <f aca="false">AI70*$C$8</f>
        <v>2</v>
      </c>
      <c r="E70" s="13" t="n">
        <f aca="false">AJ70*$C$8</f>
        <v>5.05</v>
      </c>
      <c r="F70" s="13" t="n">
        <f aca="false">AK70*$C$8</f>
        <v>6.54</v>
      </c>
      <c r="G70" s="20" t="n">
        <f aca="false">AL70*$C$8</f>
        <v>6.77</v>
      </c>
      <c r="H70" s="13" t="n">
        <f aca="false">AM70*$C$8</f>
        <v>6.57</v>
      </c>
      <c r="I70" s="13" t="n">
        <f aca="false">AN70*$C$8</f>
        <v>5.58</v>
      </c>
      <c r="J70" s="13" t="n">
        <f aca="false">AO70*$C$8</f>
        <v>4.6</v>
      </c>
      <c r="K70" s="13" t="n">
        <f aca="false">AP70*$C$8</f>
        <v>3.76</v>
      </c>
      <c r="L70" s="13" t="n">
        <f aca="false">AQ70*$C$8</f>
        <v>3.27</v>
      </c>
      <c r="M70" s="13" t="n">
        <f aca="false">AR70*$C$8</f>
        <v>2.8</v>
      </c>
      <c r="N70" s="13" t="n">
        <f aca="false">AS70*$C$8</f>
        <v>2.44</v>
      </c>
      <c r="O70" s="13" t="n">
        <f aca="false">AT70*$C$8</f>
        <v>1.9</v>
      </c>
      <c r="P70" s="13" t="n">
        <f aca="false">AU70*$C$8</f>
        <v>1.63</v>
      </c>
      <c r="Q70" s="13" t="n">
        <f aca="false">AV70*$C$8</f>
        <v>1.3</v>
      </c>
      <c r="R70" s="13" t="n">
        <f aca="false">AW70*$C$8</f>
        <v>0.93</v>
      </c>
      <c r="S70" s="13" t="n">
        <f aca="false">AX70*$C$8</f>
        <v>0.72</v>
      </c>
      <c r="T70" s="13" t="n">
        <f aca="false">AY70*$C$8</f>
        <v>0.59</v>
      </c>
      <c r="AF70" s="12" t="n">
        <v>20</v>
      </c>
      <c r="AG70" s="15" t="n">
        <v>0.02</v>
      </c>
      <c r="AH70" s="15" t="n">
        <v>0.04</v>
      </c>
      <c r="AI70" s="15" t="n">
        <v>2</v>
      </c>
      <c r="AJ70" s="15" t="n">
        <v>5.05</v>
      </c>
      <c r="AK70" s="15" t="n">
        <v>6.54</v>
      </c>
      <c r="AL70" s="14" t="n">
        <v>6.77</v>
      </c>
      <c r="AM70" s="15" t="n">
        <v>6.57</v>
      </c>
      <c r="AN70" s="15" t="n">
        <v>5.58</v>
      </c>
      <c r="AO70" s="15" t="n">
        <v>4.6</v>
      </c>
      <c r="AP70" s="15" t="n">
        <v>3.76</v>
      </c>
      <c r="AQ70" s="15" t="n">
        <v>3.27</v>
      </c>
      <c r="AR70" s="15" t="n">
        <v>2.8</v>
      </c>
      <c r="AS70" s="15" t="n">
        <v>2.44</v>
      </c>
      <c r="AT70" s="15" t="n">
        <v>1.9</v>
      </c>
      <c r="AU70" s="15" t="n">
        <v>1.63</v>
      </c>
      <c r="AV70" s="15" t="n">
        <v>1.3</v>
      </c>
      <c r="AW70" s="15" t="n">
        <v>0.93</v>
      </c>
      <c r="AX70" s="15" t="n">
        <v>0.72</v>
      </c>
      <c r="AY70" s="15" t="n">
        <v>0.59</v>
      </c>
    </row>
    <row r="71" customFormat="false" ht="13" hidden="false" customHeight="false" outlineLevel="0" collapsed="false">
      <c r="A71" s="12" t="n">
        <v>25</v>
      </c>
      <c r="B71" s="13" t="n">
        <f aca="false">AG71*$C$8</f>
        <v>0.01</v>
      </c>
      <c r="C71" s="13" t="n">
        <f aca="false">AH71*$C$8</f>
        <v>0.02</v>
      </c>
      <c r="D71" s="13" t="n">
        <f aca="false">AI71*$C$8</f>
        <v>0.82</v>
      </c>
      <c r="E71" s="13" t="n">
        <f aca="false">AJ71*$C$8</f>
        <v>2.38</v>
      </c>
      <c r="F71" s="13" t="n">
        <f aca="false">AK71*$C$8</f>
        <v>4</v>
      </c>
      <c r="G71" s="13" t="n">
        <f aca="false">AL71*$C$8</f>
        <v>4.63</v>
      </c>
      <c r="H71" s="20" t="n">
        <f aca="false">AM71*$C$8</f>
        <v>4.77</v>
      </c>
      <c r="I71" s="13" t="n">
        <f aca="false">AN71*$C$8</f>
        <v>4.34</v>
      </c>
      <c r="J71" s="13" t="n">
        <f aca="false">AO71*$C$8</f>
        <v>3.74</v>
      </c>
      <c r="K71" s="13" t="n">
        <f aca="false">AP71*$C$8</f>
        <v>3.17</v>
      </c>
      <c r="L71" s="13" t="n">
        <f aca="false">AQ71*$C$8</f>
        <v>2.75</v>
      </c>
      <c r="M71" s="13" t="n">
        <f aca="false">AR71*$C$8</f>
        <v>2.4</v>
      </c>
      <c r="N71" s="13" t="n">
        <f aca="false">AS71*$C$8</f>
        <v>2.11</v>
      </c>
      <c r="O71" s="13" t="n">
        <f aca="false">AT71*$C$8</f>
        <v>1.88</v>
      </c>
      <c r="P71" s="13" t="n">
        <f aca="false">AU71*$C$8</f>
        <v>1.44</v>
      </c>
      <c r="Q71" s="13" t="n">
        <f aca="false">AV71*$C$8</f>
        <v>1.16</v>
      </c>
      <c r="R71" s="13" t="n">
        <f aca="false">AW71*$C$8</f>
        <v>0.83</v>
      </c>
      <c r="S71" s="13" t="n">
        <f aca="false">AX71*$C$8</f>
        <v>0.64</v>
      </c>
      <c r="T71" s="13" t="n">
        <f aca="false">AY71*$C$8</f>
        <v>0.52</v>
      </c>
      <c r="AF71" s="12" t="n">
        <v>25</v>
      </c>
      <c r="AG71" s="15" t="n">
        <v>0.01</v>
      </c>
      <c r="AH71" s="15" t="n">
        <v>0.02</v>
      </c>
      <c r="AI71" s="15" t="n">
        <v>0.82</v>
      </c>
      <c r="AJ71" s="15" t="n">
        <v>2.38</v>
      </c>
      <c r="AK71" s="15" t="n">
        <v>4</v>
      </c>
      <c r="AL71" s="15" t="n">
        <v>4.63</v>
      </c>
      <c r="AM71" s="14" t="n">
        <v>4.77</v>
      </c>
      <c r="AN71" s="15" t="n">
        <v>4.34</v>
      </c>
      <c r="AO71" s="15" t="n">
        <v>3.74</v>
      </c>
      <c r="AP71" s="15" t="n">
        <v>3.17</v>
      </c>
      <c r="AQ71" s="15" t="n">
        <v>2.75</v>
      </c>
      <c r="AR71" s="15" t="n">
        <v>2.4</v>
      </c>
      <c r="AS71" s="15" t="n">
        <v>2.11</v>
      </c>
      <c r="AT71" s="15" t="n">
        <v>1.88</v>
      </c>
      <c r="AU71" s="15" t="n">
        <v>1.44</v>
      </c>
      <c r="AV71" s="15" t="n">
        <v>1.16</v>
      </c>
      <c r="AW71" s="15" t="n">
        <v>0.83</v>
      </c>
      <c r="AX71" s="15" t="n">
        <v>0.64</v>
      </c>
      <c r="AY71" s="15" t="n">
        <v>0.52</v>
      </c>
    </row>
    <row r="72" customFormat="false" ht="13" hidden="false" customHeight="false" outlineLevel="0" collapsed="false">
      <c r="A72" s="12" t="n">
        <v>30</v>
      </c>
      <c r="B72" s="13" t="n">
        <f aca="false">AG72*$C$8</f>
        <v>0.01</v>
      </c>
      <c r="C72" s="13" t="n">
        <f aca="false">AH72*$C$8</f>
        <v>0.02</v>
      </c>
      <c r="D72" s="13" t="n">
        <f aca="false">AI72*$C$8</f>
        <v>0.36</v>
      </c>
      <c r="E72" s="13" t="n">
        <f aca="false">AJ72*$C$8</f>
        <v>1.2</v>
      </c>
      <c r="F72" s="13" t="n">
        <f aca="false">AK72*$C$8</f>
        <v>2.42</v>
      </c>
      <c r="G72" s="13" t="n">
        <f aca="false">AL72*$C$8</f>
        <v>3.13</v>
      </c>
      <c r="H72" s="13" t="n">
        <f aca="false">AM72*$C$8</f>
        <v>3.45</v>
      </c>
      <c r="I72" s="20" t="n">
        <f aca="false">AN72*$C$8</f>
        <v>3.33</v>
      </c>
      <c r="J72" s="13" t="n">
        <f aca="false">AO72*$C$8</f>
        <v>3.03</v>
      </c>
      <c r="K72" s="13" t="n">
        <f aca="false">AP72*$C$8</f>
        <v>2.65</v>
      </c>
      <c r="L72" s="13" t="n">
        <f aca="false">AQ72*$C$8</f>
        <v>2.31</v>
      </c>
      <c r="M72" s="13" t="n">
        <f aca="false">AR72*$C$8</f>
        <v>2.05</v>
      </c>
      <c r="N72" s="13" t="n">
        <f aca="false">AS72*$C$8</f>
        <v>1.83</v>
      </c>
      <c r="O72" s="13" t="n">
        <f aca="false">AT72*$C$8</f>
        <v>1.63</v>
      </c>
      <c r="P72" s="13" t="n">
        <f aca="false">AU72*$C$8</f>
        <v>1.29</v>
      </c>
      <c r="Q72" s="13" t="n">
        <f aca="false">AV72*$C$8</f>
        <v>1.06</v>
      </c>
      <c r="R72" s="13" t="n">
        <f aca="false">AW72*$C$8</f>
        <v>0.75</v>
      </c>
      <c r="S72" s="13" t="n">
        <f aca="false">AX72*$C$8</f>
        <v>0.57</v>
      </c>
      <c r="T72" s="13" t="n">
        <f aca="false">AY72*$C$8</f>
        <v>0.47</v>
      </c>
      <c r="AB72" s="19"/>
      <c r="AF72" s="12" t="n">
        <v>30</v>
      </c>
      <c r="AG72" s="15" t="n">
        <v>0.01</v>
      </c>
      <c r="AH72" s="15" t="n">
        <v>0.02</v>
      </c>
      <c r="AI72" s="15" t="n">
        <v>0.36</v>
      </c>
      <c r="AJ72" s="15" t="n">
        <v>1.2</v>
      </c>
      <c r="AK72" s="15" t="n">
        <v>2.42</v>
      </c>
      <c r="AL72" s="15" t="n">
        <v>3.13</v>
      </c>
      <c r="AM72" s="14" t="n">
        <v>3.45</v>
      </c>
      <c r="AN72" s="15" t="n">
        <v>3.33</v>
      </c>
      <c r="AO72" s="15" t="n">
        <v>3.03</v>
      </c>
      <c r="AP72" s="15" t="n">
        <v>2.65</v>
      </c>
      <c r="AQ72" s="15" t="n">
        <v>2.31</v>
      </c>
      <c r="AR72" s="15" t="n">
        <v>2.05</v>
      </c>
      <c r="AS72" s="15" t="n">
        <v>1.83</v>
      </c>
      <c r="AT72" s="15" t="n">
        <v>1.63</v>
      </c>
      <c r="AU72" s="15" t="n">
        <v>1.29</v>
      </c>
      <c r="AV72" s="15" t="n">
        <v>1.06</v>
      </c>
      <c r="AW72" s="15" t="n">
        <v>0.75</v>
      </c>
      <c r="AX72" s="15" t="n">
        <v>0.57</v>
      </c>
      <c r="AY72" s="15" t="n">
        <v>0.47</v>
      </c>
    </row>
    <row r="73" customFormat="false" ht="13" hidden="false" customHeight="false" outlineLevel="0" collapsed="false">
      <c r="A73" s="12" t="n">
        <v>50</v>
      </c>
      <c r="B73" s="13" t="n">
        <f aca="false">AG73*$C$8</f>
        <v>0</v>
      </c>
      <c r="C73" s="13" t="n">
        <f aca="false">AH73*$C$8</f>
        <v>0</v>
      </c>
      <c r="D73" s="13" t="n">
        <f aca="false">AI73*$C$8</f>
        <v>0</v>
      </c>
      <c r="E73" s="13" t="n">
        <f aca="false">AJ73*$C$8</f>
        <v>0.04</v>
      </c>
      <c r="F73" s="13" t="n">
        <f aca="false">AK73*$C$8</f>
        <v>0.41</v>
      </c>
      <c r="G73" s="13" t="n">
        <f aca="false">AL73*$C$8</f>
        <v>0.79</v>
      </c>
      <c r="H73" s="13" t="n">
        <f aca="false">AM73*$C$8</f>
        <v>1.08</v>
      </c>
      <c r="I73" s="13" t="n">
        <f aca="false">AN73*$C$8</f>
        <v>1.37</v>
      </c>
      <c r="J73" s="20" t="n">
        <f aca="false">AO73*$C$8</f>
        <v>1.39</v>
      </c>
      <c r="K73" s="13" t="n">
        <f aca="false">AP73*$C$8</f>
        <v>1.31</v>
      </c>
      <c r="L73" s="13" t="n">
        <f aca="false">AQ73*$C$8</f>
        <v>1.2</v>
      </c>
      <c r="M73" s="13" t="n">
        <f aca="false">AR73*$C$8</f>
        <v>1.1</v>
      </c>
      <c r="N73" s="13" t="n">
        <f aca="false">AS73*$C$8</f>
        <v>1.02</v>
      </c>
      <c r="O73" s="13" t="n">
        <f aca="false">AT73*$C$8</f>
        <v>0.95</v>
      </c>
      <c r="P73" s="13" t="n">
        <f aca="false">AU73*$C$8</f>
        <v>0.77</v>
      </c>
      <c r="Q73" s="13" t="n">
        <f aca="false">AV73*$C$8</f>
        <v>0.64</v>
      </c>
      <c r="R73" s="13" t="n">
        <f aca="false">AW73*$C$8</f>
        <v>0.47</v>
      </c>
      <c r="S73" s="13" t="n">
        <f aca="false">AX73*$C$8</f>
        <v>0.37</v>
      </c>
      <c r="T73" s="13" t="n">
        <f aca="false">AY73*$C$8</f>
        <v>0.3</v>
      </c>
      <c r="AB73" s="21"/>
      <c r="AF73" s="12" t="n">
        <v>50</v>
      </c>
      <c r="AG73" s="15" t="n">
        <v>0</v>
      </c>
      <c r="AH73" s="15" t="n">
        <v>0</v>
      </c>
      <c r="AI73" s="15" t="n">
        <v>0</v>
      </c>
      <c r="AJ73" s="15" t="n">
        <v>0.04</v>
      </c>
      <c r="AK73" s="15" t="n">
        <v>0.41</v>
      </c>
      <c r="AL73" s="15" t="n">
        <v>0.79</v>
      </c>
      <c r="AM73" s="15" t="n">
        <v>1.08</v>
      </c>
      <c r="AN73" s="15" t="n">
        <v>1.37</v>
      </c>
      <c r="AO73" s="14" t="n">
        <v>1.39</v>
      </c>
      <c r="AP73" s="15" t="n">
        <v>1.31</v>
      </c>
      <c r="AQ73" s="15" t="n">
        <v>1.2</v>
      </c>
      <c r="AR73" s="15" t="n">
        <v>1.1</v>
      </c>
      <c r="AS73" s="15" t="n">
        <v>1.02</v>
      </c>
      <c r="AT73" s="15" t="n">
        <v>0.95</v>
      </c>
      <c r="AU73" s="15" t="n">
        <v>0.77</v>
      </c>
      <c r="AV73" s="15" t="n">
        <v>0.64</v>
      </c>
      <c r="AW73" s="15" t="n">
        <v>0.47</v>
      </c>
      <c r="AX73" s="15" t="n">
        <v>0.37</v>
      </c>
      <c r="AY73" s="15" t="n">
        <v>0.3</v>
      </c>
    </row>
    <row r="74" customFormat="false" ht="12.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AF74" s="16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</row>
    <row r="75" customFormat="false" ht="13" hidden="false" customHeight="false" outlineLevel="0" collapsed="false">
      <c r="A75" s="18"/>
      <c r="B75" s="1" t="s">
        <v>19</v>
      </c>
      <c r="AF75" s="18"/>
      <c r="AG75" s="1" t="s">
        <v>19</v>
      </c>
    </row>
    <row r="76" customFormat="false" ht="13" hidden="false" customHeight="false" outlineLevel="0" collapsed="false">
      <c r="A76" s="9" t="s">
        <v>15</v>
      </c>
      <c r="B76" s="9" t="s">
        <v>2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AF76" s="9" t="s">
        <v>15</v>
      </c>
      <c r="AG76" s="9" t="s">
        <v>22</v>
      </c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2.5" hidden="false" customHeight="false" outlineLevel="0" collapsed="false">
      <c r="A77" s="10" t="s">
        <v>17</v>
      </c>
      <c r="B77" s="11" t="n">
        <v>50</v>
      </c>
      <c r="C77" s="11" t="n">
        <v>70</v>
      </c>
      <c r="D77" s="11" t="n">
        <v>100</v>
      </c>
      <c r="E77" s="11" t="n">
        <v>150</v>
      </c>
      <c r="F77" s="11" t="n">
        <v>200</v>
      </c>
      <c r="G77" s="11" t="n">
        <v>250</v>
      </c>
      <c r="H77" s="11" t="n">
        <v>300</v>
      </c>
      <c r="I77" s="11" t="n">
        <v>400</v>
      </c>
      <c r="J77" s="11" t="n">
        <v>500</v>
      </c>
      <c r="K77" s="11" t="n">
        <v>600</v>
      </c>
      <c r="L77" s="11" t="n">
        <v>700</v>
      </c>
      <c r="M77" s="11" t="n">
        <v>800</v>
      </c>
      <c r="N77" s="11" t="n">
        <v>900</v>
      </c>
      <c r="O77" s="11" t="n">
        <v>1000</v>
      </c>
      <c r="P77" s="11" t="n">
        <v>1250</v>
      </c>
      <c r="Q77" s="11" t="n">
        <v>1500</v>
      </c>
      <c r="R77" s="11" t="n">
        <v>2000</v>
      </c>
      <c r="S77" s="11" t="n">
        <v>2500</v>
      </c>
      <c r="T77" s="11" t="n">
        <v>3000</v>
      </c>
      <c r="AF77" s="10" t="s">
        <v>17</v>
      </c>
      <c r="AG77" s="11" t="n">
        <v>50</v>
      </c>
      <c r="AH77" s="11" t="n">
        <v>70</v>
      </c>
      <c r="AI77" s="11" t="n">
        <v>100</v>
      </c>
      <c r="AJ77" s="11" t="n">
        <v>150</v>
      </c>
      <c r="AK77" s="11" t="n">
        <v>200</v>
      </c>
      <c r="AL77" s="11" t="n">
        <v>250</v>
      </c>
      <c r="AM77" s="11" t="n">
        <v>300</v>
      </c>
      <c r="AN77" s="11" t="n">
        <v>400</v>
      </c>
      <c r="AO77" s="11" t="n">
        <v>500</v>
      </c>
      <c r="AP77" s="11" t="n">
        <v>600</v>
      </c>
      <c r="AQ77" s="11" t="n">
        <v>700</v>
      </c>
      <c r="AR77" s="11" t="n">
        <v>800</v>
      </c>
      <c r="AS77" s="11" t="n">
        <v>900</v>
      </c>
      <c r="AT77" s="11" t="n">
        <v>1000</v>
      </c>
      <c r="AU77" s="11" t="n">
        <v>1250</v>
      </c>
      <c r="AV77" s="11" t="n">
        <v>1500</v>
      </c>
      <c r="AW77" s="11" t="n">
        <v>2000</v>
      </c>
      <c r="AX77" s="11" t="n">
        <v>2500</v>
      </c>
      <c r="AY77" s="11" t="n">
        <v>3000</v>
      </c>
    </row>
    <row r="78" customFormat="false" ht="13" hidden="false" customHeight="false" outlineLevel="0" collapsed="false">
      <c r="A78" s="12" t="n">
        <v>5</v>
      </c>
      <c r="B78" s="13" t="n">
        <f aca="false">AG78*$C$8</f>
        <v>1.82</v>
      </c>
      <c r="C78" s="13" t="n">
        <f aca="false">AH78*$C$8</f>
        <v>6.8</v>
      </c>
      <c r="D78" s="13" t="n">
        <f aca="false">AI78*$C$8</f>
        <v>13.31</v>
      </c>
      <c r="E78" s="13" t="n">
        <f aca="false">AJ78*$C$8</f>
        <v>13.39</v>
      </c>
      <c r="F78" s="13" t="n">
        <f aca="false">AK78*$C$8</f>
        <v>12.88</v>
      </c>
      <c r="G78" s="13" t="n">
        <f aca="false">AL78*$C$8</f>
        <v>11.63</v>
      </c>
      <c r="H78" s="13" t="n">
        <f aca="false">AM78*$C$8</f>
        <v>10.07</v>
      </c>
      <c r="I78" s="13" t="n">
        <f aca="false">AN78*$C$8</f>
        <v>7.58</v>
      </c>
      <c r="J78" s="13" t="n">
        <f aca="false">AO78*$C$8</f>
        <v>5.93</v>
      </c>
      <c r="K78" s="13" t="n">
        <f aca="false">AP78*$C$8</f>
        <v>4.72</v>
      </c>
      <c r="L78" s="13" t="n">
        <f aca="false">AQ78*$C$8</f>
        <v>3.86</v>
      </c>
      <c r="M78" s="13" t="n">
        <f aca="false">AR78*$C$8</f>
        <v>3.26</v>
      </c>
      <c r="N78" s="13" t="n">
        <f aca="false">AS78*$C$8</f>
        <v>2.8</v>
      </c>
      <c r="O78" s="13" t="n">
        <f aca="false">AT78*$C$8</f>
        <v>2.42</v>
      </c>
      <c r="P78" s="13" t="n">
        <f aca="false">AU78*$C$8</f>
        <v>1.79</v>
      </c>
      <c r="Q78" s="13" t="n">
        <f aca="false">AV78*$C$8</f>
        <v>1.42</v>
      </c>
      <c r="R78" s="13" t="n">
        <f aca="false">AW78*$C$8</f>
        <v>1</v>
      </c>
      <c r="S78" s="13" t="n">
        <f aca="false">AX78*$C$8</f>
        <v>0.76</v>
      </c>
      <c r="T78" s="13" t="n">
        <f aca="false">AY78*$C$8</f>
        <v>0.62</v>
      </c>
      <c r="AF78" s="12" t="n">
        <v>5</v>
      </c>
      <c r="AG78" s="15" t="n">
        <v>1.82</v>
      </c>
      <c r="AH78" s="15" t="n">
        <v>6.8</v>
      </c>
      <c r="AI78" s="15" t="n">
        <v>13.31</v>
      </c>
      <c r="AJ78" s="14" t="n">
        <v>13.39</v>
      </c>
      <c r="AK78" s="15" t="n">
        <v>12.88</v>
      </c>
      <c r="AL78" s="15" t="n">
        <v>11.63</v>
      </c>
      <c r="AM78" s="15" t="n">
        <v>10.07</v>
      </c>
      <c r="AN78" s="15" t="n">
        <v>7.58</v>
      </c>
      <c r="AO78" s="15" t="n">
        <v>5.93</v>
      </c>
      <c r="AP78" s="15" t="n">
        <v>4.72</v>
      </c>
      <c r="AQ78" s="15" t="n">
        <v>3.86</v>
      </c>
      <c r="AR78" s="15" t="n">
        <v>3.26</v>
      </c>
      <c r="AS78" s="15" t="n">
        <v>2.8</v>
      </c>
      <c r="AT78" s="15" t="n">
        <v>2.42</v>
      </c>
      <c r="AU78" s="15" t="n">
        <v>1.79</v>
      </c>
      <c r="AV78" s="15" t="n">
        <v>1.42</v>
      </c>
      <c r="AW78" s="15" t="n">
        <v>1</v>
      </c>
      <c r="AX78" s="15" t="n">
        <v>0.76</v>
      </c>
      <c r="AY78" s="15" t="n">
        <v>0.62</v>
      </c>
    </row>
    <row r="79" customFormat="false" ht="13" hidden="false" customHeight="false" outlineLevel="0" collapsed="false">
      <c r="A79" s="12" t="n">
        <v>10</v>
      </c>
      <c r="B79" s="13" t="n">
        <f aca="false">AG79*$C$8</f>
        <v>0.01</v>
      </c>
      <c r="C79" s="13" t="n">
        <f aca="false">AH79*$C$8</f>
        <v>2.02</v>
      </c>
      <c r="D79" s="13" t="n">
        <f aca="false">AI79*$C$8</f>
        <v>8.05</v>
      </c>
      <c r="E79" s="13" t="n">
        <f aca="false">AJ79*$C$8</f>
        <v>8.36</v>
      </c>
      <c r="F79" s="13" t="n">
        <f aca="false">AK79*$C$8</f>
        <v>9.18</v>
      </c>
      <c r="G79" s="13" t="n">
        <f aca="false">AL79*$C$8</f>
        <v>8.98</v>
      </c>
      <c r="H79" s="13" t="n">
        <f aca="false">AM79*$C$8</f>
        <v>8.2</v>
      </c>
      <c r="I79" s="23" t="n">
        <f aca="false">AN79*$C$8</f>
        <v>6.51</v>
      </c>
      <c r="J79" s="13" t="n">
        <f aca="false">AO79*$C$8</f>
        <v>5.15</v>
      </c>
      <c r="K79" s="13" t="n">
        <f aca="false">AP79*$C$8</f>
        <v>4.23</v>
      </c>
      <c r="L79" s="13" t="n">
        <f aca="false">AQ79*$C$8</f>
        <v>3.51</v>
      </c>
      <c r="M79" s="13" t="n">
        <f aca="false">AR79*$C$8</f>
        <v>2.8</v>
      </c>
      <c r="N79" s="13" t="n">
        <f aca="false">AS79*$C$8</f>
        <v>2.57</v>
      </c>
      <c r="O79" s="13" t="n">
        <f aca="false">AT79*$C$8</f>
        <v>2.44</v>
      </c>
      <c r="P79" s="13" t="n">
        <f aca="false">AU79*$C$8</f>
        <v>1.66</v>
      </c>
      <c r="Q79" s="13" t="n">
        <f aca="false">AV79*$C$8</f>
        <v>1.32</v>
      </c>
      <c r="R79" s="13" t="n">
        <f aca="false">AW79*$C$8</f>
        <v>0.93</v>
      </c>
      <c r="S79" s="13" t="n">
        <f aca="false">AX79*$C$8</f>
        <v>0.71</v>
      </c>
      <c r="T79" s="13" t="n">
        <f aca="false">AY79*$C$8</f>
        <v>0.57</v>
      </c>
      <c r="AF79" s="12" t="n">
        <v>10</v>
      </c>
      <c r="AG79" s="15" t="n">
        <v>0.01</v>
      </c>
      <c r="AH79" s="15" t="n">
        <v>2.02</v>
      </c>
      <c r="AI79" s="15" t="n">
        <v>8.05</v>
      </c>
      <c r="AJ79" s="15" t="n">
        <v>8.36</v>
      </c>
      <c r="AK79" s="14" t="n">
        <v>9.18</v>
      </c>
      <c r="AL79" s="15" t="n">
        <v>8.98</v>
      </c>
      <c r="AM79" s="15" t="n">
        <v>8.2</v>
      </c>
      <c r="AN79" s="15" t="n">
        <v>6.51</v>
      </c>
      <c r="AO79" s="15" t="n">
        <v>5.15</v>
      </c>
      <c r="AP79" s="15" t="n">
        <v>4.23</v>
      </c>
      <c r="AQ79" s="15" t="n">
        <v>3.51</v>
      </c>
      <c r="AR79" s="15" t="n">
        <v>2.8</v>
      </c>
      <c r="AS79" s="15" t="n">
        <v>2.57</v>
      </c>
      <c r="AT79" s="15" t="n">
        <v>2.44</v>
      </c>
      <c r="AU79" s="15" t="n">
        <v>1.66</v>
      </c>
      <c r="AV79" s="15" t="n">
        <v>1.32</v>
      </c>
      <c r="AW79" s="15" t="n">
        <v>0.93</v>
      </c>
      <c r="AX79" s="15" t="n">
        <v>0.71</v>
      </c>
      <c r="AY79" s="15" t="n">
        <v>0.57</v>
      </c>
    </row>
    <row r="80" customFormat="false" ht="13" hidden="false" customHeight="false" outlineLevel="0" collapsed="false">
      <c r="A80" s="12" t="n">
        <v>15</v>
      </c>
      <c r="B80" s="13" t="n">
        <f aca="false">AG80*$C$8</f>
        <v>0</v>
      </c>
      <c r="C80" s="13" t="n">
        <f aca="false">AH80*$C$8</f>
        <v>0.02</v>
      </c>
      <c r="D80" s="13" t="n">
        <f aca="false">AI80*$C$8</f>
        <v>4.41</v>
      </c>
      <c r="E80" s="13" t="n">
        <f aca="false">AJ80*$C$8</f>
        <v>4.78</v>
      </c>
      <c r="F80" s="13" t="n">
        <f aca="false">AK80*$C$8</f>
        <v>6.07</v>
      </c>
      <c r="G80" s="13" t="n">
        <f aca="false">AL80*$C$8</f>
        <v>6.3</v>
      </c>
      <c r="H80" s="13" t="n">
        <f aca="false">AM80*$C$8</f>
        <v>6.16</v>
      </c>
      <c r="I80" s="13" t="n">
        <f aca="false">AN80*$C$8</f>
        <v>5.29</v>
      </c>
      <c r="J80" s="13" t="n">
        <f aca="false">AO80*$C$8</f>
        <v>4.36</v>
      </c>
      <c r="K80" s="13" t="n">
        <f aca="false">AP80*$C$8</f>
        <v>3.61</v>
      </c>
      <c r="L80" s="13" t="n">
        <f aca="false">AQ80*$C$8</f>
        <v>3.07</v>
      </c>
      <c r="M80" s="13" t="n">
        <f aca="false">AR80*$C$8</f>
        <v>2.63</v>
      </c>
      <c r="N80" s="13" t="n">
        <f aca="false">AS80*$C$8</f>
        <v>2.29</v>
      </c>
      <c r="O80" s="13" t="n">
        <f aca="false">AT80*$C$8</f>
        <v>2.01</v>
      </c>
      <c r="P80" s="13" t="n">
        <f aca="false">AU80*$C$8</f>
        <v>1.53</v>
      </c>
      <c r="Q80" s="13" t="n">
        <f aca="false">AV80*$C$8</f>
        <v>1.21</v>
      </c>
      <c r="R80" s="13" t="n">
        <f aca="false">AW80*$C$8</f>
        <v>0.85</v>
      </c>
      <c r="S80" s="13" t="n">
        <f aca="false">AX80*$C$8</f>
        <v>0.65</v>
      </c>
      <c r="T80" s="13" t="n">
        <f aca="false">AY80*$C$8</f>
        <v>0.53</v>
      </c>
      <c r="AF80" s="12" t="n">
        <v>15</v>
      </c>
      <c r="AG80" s="15" t="n">
        <v>0</v>
      </c>
      <c r="AH80" s="15" t="n">
        <v>0.02</v>
      </c>
      <c r="AI80" s="15" t="n">
        <v>4.41</v>
      </c>
      <c r="AJ80" s="15" t="n">
        <v>4.78</v>
      </c>
      <c r="AK80" s="15" t="n">
        <v>6.07</v>
      </c>
      <c r="AL80" s="14" t="n">
        <v>6.3</v>
      </c>
      <c r="AM80" s="15" t="n">
        <v>6.16</v>
      </c>
      <c r="AN80" s="15" t="n">
        <v>5.29</v>
      </c>
      <c r="AO80" s="15" t="n">
        <v>4.36</v>
      </c>
      <c r="AP80" s="15" t="n">
        <v>3.61</v>
      </c>
      <c r="AQ80" s="15" t="n">
        <v>3.07</v>
      </c>
      <c r="AR80" s="15" t="n">
        <v>2.63</v>
      </c>
      <c r="AS80" s="15" t="n">
        <v>2.29</v>
      </c>
      <c r="AT80" s="15" t="n">
        <v>2.01</v>
      </c>
      <c r="AU80" s="15" t="n">
        <v>1.53</v>
      </c>
      <c r="AV80" s="15" t="n">
        <v>1.21</v>
      </c>
      <c r="AW80" s="15" t="n">
        <v>0.85</v>
      </c>
      <c r="AX80" s="15" t="n">
        <v>0.65</v>
      </c>
      <c r="AY80" s="15" t="n">
        <v>0.53</v>
      </c>
    </row>
    <row r="81" customFormat="false" ht="13" hidden="false" customHeight="false" outlineLevel="0" collapsed="false">
      <c r="A81" s="12" t="n">
        <v>20</v>
      </c>
      <c r="B81" s="13" t="n">
        <f aca="false">AG81*$C$8</f>
        <v>0.01</v>
      </c>
      <c r="C81" s="13" t="n">
        <f aca="false">AH81*$C$8</f>
        <v>0.01</v>
      </c>
      <c r="D81" s="13" t="n">
        <f aca="false">AI81*$C$8</f>
        <v>0.88</v>
      </c>
      <c r="E81" s="13" t="n">
        <f aca="false">AJ81*$C$8</f>
        <v>2.47</v>
      </c>
      <c r="F81" s="13" t="n">
        <f aca="false">AK81*$C$8</f>
        <v>3.9</v>
      </c>
      <c r="G81" s="13" t="n">
        <f aca="false">AL81*$C$8</f>
        <v>4.43</v>
      </c>
      <c r="H81" s="13" t="n">
        <f aca="false">AM81*$C$8</f>
        <v>4.53</v>
      </c>
      <c r="I81" s="13" t="n">
        <f aca="false">AN81*$C$8</f>
        <v>4.17</v>
      </c>
      <c r="J81" s="13" t="n">
        <f aca="false">AO81*$C$8</f>
        <v>3.61</v>
      </c>
      <c r="K81" s="13" t="n">
        <f aca="false">AP81*$C$8</f>
        <v>3.06</v>
      </c>
      <c r="L81" s="13" t="n">
        <f aca="false">AQ81*$C$8</f>
        <v>2.62</v>
      </c>
      <c r="M81" s="13" t="n">
        <f aca="false">AR81*$C$8</f>
        <v>2.29</v>
      </c>
      <c r="N81" s="13" t="n">
        <f aca="false">AS81*$C$8</f>
        <v>2.03</v>
      </c>
      <c r="O81" s="13" t="n">
        <f aca="false">AT81*$C$8</f>
        <v>1.79</v>
      </c>
      <c r="P81" s="13" t="n">
        <f aca="false">AU81*$C$8</f>
        <v>1.37</v>
      </c>
      <c r="Q81" s="13" t="n">
        <f aca="false">AV81*$C$8</f>
        <v>1.11</v>
      </c>
      <c r="R81" s="13" t="n">
        <f aca="false">AW81*$C$8</f>
        <v>0.79</v>
      </c>
      <c r="S81" s="13" t="n">
        <f aca="false">AX81*$C$8</f>
        <v>0.6</v>
      </c>
      <c r="T81" s="13" t="n">
        <f aca="false">AY81*$C$8</f>
        <v>0.48</v>
      </c>
      <c r="AF81" s="12" t="n">
        <v>20</v>
      </c>
      <c r="AG81" s="15" t="n">
        <v>0.01</v>
      </c>
      <c r="AH81" s="15" t="n">
        <v>0.01</v>
      </c>
      <c r="AI81" s="15" t="n">
        <v>0.88</v>
      </c>
      <c r="AJ81" s="15" t="n">
        <v>2.47</v>
      </c>
      <c r="AK81" s="15" t="n">
        <v>3.9</v>
      </c>
      <c r="AL81" s="15" t="n">
        <v>4.43</v>
      </c>
      <c r="AM81" s="14" t="n">
        <v>4.53</v>
      </c>
      <c r="AN81" s="15" t="n">
        <v>4.17</v>
      </c>
      <c r="AO81" s="15" t="n">
        <v>3.61</v>
      </c>
      <c r="AP81" s="15" t="n">
        <v>3.06</v>
      </c>
      <c r="AQ81" s="15" t="n">
        <v>2.62</v>
      </c>
      <c r="AR81" s="15" t="n">
        <v>2.29</v>
      </c>
      <c r="AS81" s="15" t="n">
        <v>2.03</v>
      </c>
      <c r="AT81" s="15" t="n">
        <v>1.79</v>
      </c>
      <c r="AU81" s="15" t="n">
        <v>1.37</v>
      </c>
      <c r="AV81" s="15" t="n">
        <v>1.11</v>
      </c>
      <c r="AW81" s="15" t="n">
        <v>0.79</v>
      </c>
      <c r="AX81" s="15" t="n">
        <v>0.6</v>
      </c>
      <c r="AY81" s="15" t="n">
        <v>0.48</v>
      </c>
    </row>
    <row r="82" customFormat="false" ht="13" hidden="false" customHeight="false" outlineLevel="0" collapsed="false">
      <c r="A82" s="12" t="n">
        <v>25</v>
      </c>
      <c r="B82" s="13" t="n">
        <f aca="false">AG82*$C$8</f>
        <v>0.01</v>
      </c>
      <c r="C82" s="13" t="n">
        <f aca="false">AH82*$C$8</f>
        <v>0.01</v>
      </c>
      <c r="D82" s="13" t="n">
        <f aca="false">AI82*$C$8</f>
        <v>0.34</v>
      </c>
      <c r="E82" s="13" t="n">
        <f aca="false">AJ82*$C$8</f>
        <v>1.14</v>
      </c>
      <c r="F82" s="13" t="n">
        <f aca="false">AK82*$C$8</f>
        <v>2.4</v>
      </c>
      <c r="G82" s="13" t="n">
        <f aca="false">AL82*$C$8</f>
        <v>3.07</v>
      </c>
      <c r="H82" s="13" t="n">
        <f aca="false">AM82*$C$8</f>
        <v>3.35</v>
      </c>
      <c r="I82" s="13" t="n">
        <f aca="false">AN82*$C$8</f>
        <v>3.27</v>
      </c>
      <c r="J82" s="13" t="n">
        <f aca="false">AO82*$C$8</f>
        <v>2.95</v>
      </c>
      <c r="K82" s="13" t="n">
        <f aca="false">AP82*$C$8</f>
        <v>2.58</v>
      </c>
      <c r="L82" s="13" t="n">
        <f aca="false">AQ82*$C$8</f>
        <v>2.26</v>
      </c>
      <c r="M82" s="13" t="n">
        <f aca="false">AR82*$C$8</f>
        <v>1.98</v>
      </c>
      <c r="N82" s="13" t="n">
        <f aca="false">AS82*$C$8</f>
        <v>1.76</v>
      </c>
      <c r="O82" s="13" t="n">
        <f aca="false">AT82*$C$8</f>
        <v>1.58</v>
      </c>
      <c r="P82" s="13" t="n">
        <f aca="false">AU82*$C$8</f>
        <v>1.24</v>
      </c>
      <c r="Q82" s="13" t="n">
        <f aca="false">AV82*$C$8</f>
        <v>1.02</v>
      </c>
      <c r="R82" s="13" t="n">
        <f aca="false">AW82*$C$8</f>
        <v>0.73</v>
      </c>
      <c r="S82" s="13" t="n">
        <f aca="false">AX82*$C$8</f>
        <v>0.56</v>
      </c>
      <c r="T82" s="13" t="n">
        <f aca="false">AY82*$C$8</f>
        <v>0.45</v>
      </c>
      <c r="AF82" s="12" t="n">
        <v>25</v>
      </c>
      <c r="AG82" s="15" t="n">
        <v>0.01</v>
      </c>
      <c r="AH82" s="15" t="n">
        <v>0.01</v>
      </c>
      <c r="AI82" s="15" t="n">
        <v>0.34</v>
      </c>
      <c r="AJ82" s="15" t="n">
        <v>1.14</v>
      </c>
      <c r="AK82" s="15" t="n">
        <v>2.4</v>
      </c>
      <c r="AL82" s="15" t="n">
        <v>3.07</v>
      </c>
      <c r="AM82" s="14" t="n">
        <v>3.35</v>
      </c>
      <c r="AN82" s="15" t="n">
        <v>3.27</v>
      </c>
      <c r="AO82" s="15" t="n">
        <v>2.95</v>
      </c>
      <c r="AP82" s="15" t="n">
        <v>2.58</v>
      </c>
      <c r="AQ82" s="15" t="n">
        <v>2.26</v>
      </c>
      <c r="AR82" s="15" t="n">
        <v>1.98</v>
      </c>
      <c r="AS82" s="15" t="n">
        <v>1.76</v>
      </c>
      <c r="AT82" s="15" t="n">
        <v>1.58</v>
      </c>
      <c r="AU82" s="15" t="n">
        <v>1.24</v>
      </c>
      <c r="AV82" s="15" t="n">
        <v>1.02</v>
      </c>
      <c r="AW82" s="15" t="n">
        <v>0.73</v>
      </c>
      <c r="AX82" s="15" t="n">
        <v>0.56</v>
      </c>
      <c r="AY82" s="15" t="n">
        <v>0.45</v>
      </c>
    </row>
    <row r="83" customFormat="false" ht="13" hidden="false" customHeight="false" outlineLevel="0" collapsed="false">
      <c r="A83" s="12" t="n">
        <v>30</v>
      </c>
      <c r="B83" s="13" t="n">
        <f aca="false">AG83*$C$8</f>
        <v>0</v>
      </c>
      <c r="C83" s="13" t="n">
        <f aca="false">AH83*$C$8</f>
        <v>0.01</v>
      </c>
      <c r="D83" s="13" t="n">
        <f aca="false">AI83*$C$8</f>
        <v>0.13</v>
      </c>
      <c r="E83" s="13" t="n">
        <f aca="false">AJ83*$C$8</f>
        <v>0.5</v>
      </c>
      <c r="F83" s="13" t="n">
        <f aca="false">AK83*$C$8</f>
        <v>1.41</v>
      </c>
      <c r="G83" s="13" t="n">
        <f aca="false">AL83*$C$8</f>
        <v>2.07</v>
      </c>
      <c r="H83" s="13" t="n">
        <f aca="false">AM83*$C$8</f>
        <v>2.44</v>
      </c>
      <c r="I83" s="13" t="n">
        <f aca="false">AN83*$C$8</f>
        <v>2.57</v>
      </c>
      <c r="J83" s="13" t="n">
        <f aca="false">AO83*$C$8</f>
        <v>2.38</v>
      </c>
      <c r="K83" s="13" t="n">
        <f aca="false">AP83*$C$8</f>
        <v>2.15</v>
      </c>
      <c r="L83" s="13" t="n">
        <f aca="false">AQ83*$C$8</f>
        <v>1.92</v>
      </c>
      <c r="M83" s="13" t="n">
        <f aca="false">AR83*$C$8</f>
        <v>1.71</v>
      </c>
      <c r="N83" s="13" t="n">
        <f aca="false">AS83*$C$8</f>
        <v>1.54</v>
      </c>
      <c r="O83" s="13" t="n">
        <f aca="false">AT83*$C$8</f>
        <v>1.39</v>
      </c>
      <c r="P83" s="13" t="n">
        <f aca="false">AU83*$C$8</f>
        <v>1.11</v>
      </c>
      <c r="Q83" s="13" t="n">
        <f aca="false">AV83*$C$8</f>
        <v>0.93</v>
      </c>
      <c r="R83" s="13" t="n">
        <f aca="false">AW83*$C$8</f>
        <v>0.68</v>
      </c>
      <c r="S83" s="13" t="n">
        <f aca="false">AX83*$C$8</f>
        <v>0.52</v>
      </c>
      <c r="T83" s="13" t="n">
        <f aca="false">AY83*$C$8</f>
        <v>0.42</v>
      </c>
      <c r="AF83" s="12" t="n">
        <v>30</v>
      </c>
      <c r="AG83" s="15" t="n">
        <v>0</v>
      </c>
      <c r="AH83" s="15" t="n">
        <v>0.01</v>
      </c>
      <c r="AI83" s="15" t="n">
        <v>0.13</v>
      </c>
      <c r="AJ83" s="15" t="n">
        <v>0.5</v>
      </c>
      <c r="AK83" s="15" t="n">
        <v>1.41</v>
      </c>
      <c r="AL83" s="15" t="n">
        <v>2.07</v>
      </c>
      <c r="AM83" s="15" t="n">
        <v>2.44</v>
      </c>
      <c r="AN83" s="14" t="n">
        <v>2.57</v>
      </c>
      <c r="AO83" s="15" t="n">
        <v>2.38</v>
      </c>
      <c r="AP83" s="15" t="n">
        <v>2.15</v>
      </c>
      <c r="AQ83" s="15" t="n">
        <v>1.92</v>
      </c>
      <c r="AR83" s="15" t="n">
        <v>1.71</v>
      </c>
      <c r="AS83" s="15" t="n">
        <v>1.54</v>
      </c>
      <c r="AT83" s="15" t="n">
        <v>1.39</v>
      </c>
      <c r="AU83" s="15" t="n">
        <v>1.11</v>
      </c>
      <c r="AV83" s="15" t="n">
        <v>0.93</v>
      </c>
      <c r="AW83" s="15" t="n">
        <v>0.68</v>
      </c>
      <c r="AX83" s="15" t="n">
        <v>0.52</v>
      </c>
      <c r="AY83" s="15" t="n">
        <v>0.42</v>
      </c>
    </row>
    <row r="84" customFormat="false" ht="13" hidden="false" customHeight="false" outlineLevel="0" collapsed="false">
      <c r="A84" s="12" t="n">
        <v>50</v>
      </c>
      <c r="B84" s="13" t="n">
        <f aca="false">AG84*$C$8</f>
        <v>0</v>
      </c>
      <c r="C84" s="13" t="n">
        <f aca="false">AH84*$C$8</f>
        <v>0</v>
      </c>
      <c r="D84" s="13" t="n">
        <f aca="false">AI84*$C$8</f>
        <v>0.01</v>
      </c>
      <c r="E84" s="13" t="n">
        <f aca="false">AJ84*$C$8</f>
        <v>0.02</v>
      </c>
      <c r="F84" s="13" t="n">
        <f aca="false">AK84*$C$8</f>
        <v>0.19</v>
      </c>
      <c r="G84" s="13" t="n">
        <f aca="false">AL84*$C$8</f>
        <v>0.46</v>
      </c>
      <c r="H84" s="13" t="n">
        <f aca="false">AM84*$C$8</f>
        <v>0.73</v>
      </c>
      <c r="I84" s="13" t="n">
        <f aca="false">AN84*$C$8</f>
        <v>1.05</v>
      </c>
      <c r="J84" s="13" t="n">
        <f aca="false">AO84*$C$8</f>
        <v>1.16</v>
      </c>
      <c r="K84" s="13" t="n">
        <f aca="false">AP84*$C$8</f>
        <v>1.11</v>
      </c>
      <c r="L84" s="13" t="n">
        <f aca="false">AQ84*$C$8</f>
        <v>1.04</v>
      </c>
      <c r="M84" s="13" t="n">
        <f aca="false">AR84*$C$8</f>
        <v>0.95</v>
      </c>
      <c r="N84" s="13" t="n">
        <f aca="false">AS84*$C$8</f>
        <v>0.88</v>
      </c>
      <c r="O84" s="13" t="n">
        <f aca="false">AT84*$C$8</f>
        <v>0.79</v>
      </c>
      <c r="P84" s="13" t="n">
        <f aca="false">AU84*$C$8</f>
        <v>0.68</v>
      </c>
      <c r="Q84" s="13" t="n">
        <f aca="false">AV84*$C$8</f>
        <v>0.57</v>
      </c>
      <c r="R84" s="13" t="n">
        <f aca="false">AW84*$C$8</f>
        <v>0.42</v>
      </c>
      <c r="S84" s="13" t="n">
        <f aca="false">AX84*$C$8</f>
        <v>0.33</v>
      </c>
      <c r="T84" s="13" t="n">
        <f aca="false">AY84*$C$8</f>
        <v>0.27</v>
      </c>
      <c r="AF84" s="12" t="n">
        <v>50</v>
      </c>
      <c r="AG84" s="15" t="n">
        <v>0</v>
      </c>
      <c r="AH84" s="15" t="n">
        <v>0</v>
      </c>
      <c r="AI84" s="15" t="n">
        <v>0.01</v>
      </c>
      <c r="AJ84" s="15" t="n">
        <v>0.02</v>
      </c>
      <c r="AK84" s="15" t="n">
        <v>0.19</v>
      </c>
      <c r="AL84" s="15" t="n">
        <v>0.46</v>
      </c>
      <c r="AM84" s="15" t="n">
        <v>0.73</v>
      </c>
      <c r="AN84" s="15" t="n">
        <v>1.05</v>
      </c>
      <c r="AO84" s="14" t="n">
        <v>1.16</v>
      </c>
      <c r="AP84" s="15" t="n">
        <v>1.11</v>
      </c>
      <c r="AQ84" s="15" t="n">
        <v>1.04</v>
      </c>
      <c r="AR84" s="15" t="n">
        <v>0.95</v>
      </c>
      <c r="AS84" s="15" t="n">
        <v>0.88</v>
      </c>
      <c r="AT84" s="15" t="n">
        <v>0.79</v>
      </c>
      <c r="AU84" s="15" t="n">
        <v>0.68</v>
      </c>
      <c r="AV84" s="15" t="n">
        <v>0.57</v>
      </c>
      <c r="AW84" s="15" t="n">
        <v>0.42</v>
      </c>
      <c r="AX84" s="15" t="n">
        <v>0.33</v>
      </c>
      <c r="AY84" s="15" t="n">
        <v>0.27</v>
      </c>
    </row>
  </sheetData>
  <sheetProtection sheet="true"/>
  <protectedRanges>
    <protectedRange name="Bereik3" sqref="B7"/>
    <protectedRange name="Bereik1" sqref="B3:B5"/>
    <protectedRange name="Bereik2" sqref="B9:B10"/>
  </protectedRanges>
  <mergeCells count="12">
    <mergeCell ref="B16:T16"/>
    <mergeCell ref="AG16:AY16"/>
    <mergeCell ref="B27:T27"/>
    <mergeCell ref="AG27:AY27"/>
    <mergeCell ref="B38:T38"/>
    <mergeCell ref="AG38:AY38"/>
    <mergeCell ref="B54:T54"/>
    <mergeCell ref="AG54:AY54"/>
    <mergeCell ref="B65:T65"/>
    <mergeCell ref="AG65:AY65"/>
    <mergeCell ref="B76:T76"/>
    <mergeCell ref="AG76:AY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</cols>
  <sheetData>
    <row r="3" customFormat="false" ht="13" hidden="false" customHeight="false" outlineLevel="0" collapsed="false">
      <c r="A3" s="1" t="s">
        <v>0</v>
      </c>
      <c r="B3" s="24" t="s">
        <v>23</v>
      </c>
      <c r="D3" s="19"/>
    </row>
    <row r="4" customFormat="false" ht="13" hidden="false" customHeight="false" outlineLevel="0" collapsed="false">
      <c r="A4" s="1" t="s">
        <v>8</v>
      </c>
      <c r="B4" s="4" t="n">
        <v>1</v>
      </c>
      <c r="C4" s="1" t="s">
        <v>24</v>
      </c>
      <c r="D4" s="19" t="s">
        <v>25</v>
      </c>
      <c r="E4" s="19"/>
    </row>
    <row r="9" customFormat="false" ht="13" hidden="false" customHeight="false" outlineLevel="0" collapsed="false">
      <c r="A9" s="18"/>
      <c r="B9" s="1" t="s">
        <v>14</v>
      </c>
      <c r="AF9" s="18"/>
      <c r="AG9" s="1" t="s">
        <v>14</v>
      </c>
    </row>
    <row r="10" customFormat="false" ht="13" hidden="false" customHeight="false" outlineLevel="0" collapsed="false">
      <c r="A10" s="9" t="s">
        <v>15</v>
      </c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AF10" s="9" t="s">
        <v>15</v>
      </c>
      <c r="AG10" s="9" t="s">
        <v>22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2.5" hidden="false" customHeight="false" outlineLevel="0" collapsed="false">
      <c r="A11" s="10" t="s">
        <v>17</v>
      </c>
      <c r="B11" s="11" t="n">
        <v>50</v>
      </c>
      <c r="C11" s="11" t="n">
        <v>70</v>
      </c>
      <c r="D11" s="11" t="n">
        <v>100</v>
      </c>
      <c r="E11" s="11" t="n">
        <v>150</v>
      </c>
      <c r="F11" s="11" t="n">
        <v>200</v>
      </c>
      <c r="G11" s="11" t="n">
        <v>250</v>
      </c>
      <c r="H11" s="11" t="n">
        <v>300</v>
      </c>
      <c r="I11" s="11" t="n">
        <v>400</v>
      </c>
      <c r="J11" s="11" t="n">
        <v>500</v>
      </c>
      <c r="K11" s="11" t="n">
        <v>600</v>
      </c>
      <c r="L11" s="11" t="n">
        <v>700</v>
      </c>
      <c r="M11" s="11" t="n">
        <v>800</v>
      </c>
      <c r="N11" s="11" t="n">
        <v>900</v>
      </c>
      <c r="O11" s="11" t="n">
        <v>1000</v>
      </c>
      <c r="P11" s="11" t="n">
        <v>1250</v>
      </c>
      <c r="Q11" s="11" t="n">
        <v>1500</v>
      </c>
      <c r="R11" s="11" t="n">
        <v>2000</v>
      </c>
      <c r="S11" s="11" t="n">
        <v>2500</v>
      </c>
      <c r="T11" s="11" t="n">
        <v>3000</v>
      </c>
      <c r="AF11" s="10" t="s">
        <v>17</v>
      </c>
      <c r="AG11" s="11" t="n">
        <v>50</v>
      </c>
      <c r="AH11" s="11" t="n">
        <v>70</v>
      </c>
      <c r="AI11" s="11" t="n">
        <v>100</v>
      </c>
      <c r="AJ11" s="11" t="n">
        <v>150</v>
      </c>
      <c r="AK11" s="11" t="n">
        <v>200</v>
      </c>
      <c r="AL11" s="11" t="n">
        <v>250</v>
      </c>
      <c r="AM11" s="11" t="n">
        <v>300</v>
      </c>
      <c r="AN11" s="11" t="n">
        <v>400</v>
      </c>
      <c r="AO11" s="11" t="n">
        <v>500</v>
      </c>
      <c r="AP11" s="11" t="n">
        <v>600</v>
      </c>
      <c r="AQ11" s="11" t="n">
        <v>700</v>
      </c>
      <c r="AR11" s="11" t="n">
        <v>800</v>
      </c>
      <c r="AS11" s="11" t="n">
        <v>900</v>
      </c>
      <c r="AT11" s="11" t="n">
        <v>1000</v>
      </c>
      <c r="AU11" s="11" t="n">
        <v>1250</v>
      </c>
      <c r="AV11" s="11" t="n">
        <v>1500</v>
      </c>
      <c r="AW11" s="11" t="n">
        <v>2000</v>
      </c>
      <c r="AX11" s="11" t="n">
        <v>2500</v>
      </c>
      <c r="AY11" s="11" t="n">
        <v>3000</v>
      </c>
    </row>
    <row r="12" customFormat="false" ht="13" hidden="false" customHeight="false" outlineLevel="0" collapsed="false">
      <c r="A12" s="12" t="n">
        <v>5</v>
      </c>
      <c r="B12" s="13" t="n">
        <f aca="false">AG12*$B$4*0.5</f>
        <v>351.45</v>
      </c>
      <c r="C12" s="13" t="n">
        <f aca="false">AH12*$B$4*0.5</f>
        <v>228.05</v>
      </c>
      <c r="D12" s="13" t="n">
        <f aca="false">AI12*$B$4*0.5</f>
        <v>160.75</v>
      </c>
      <c r="E12" s="13" t="n">
        <f aca="false">AJ12*$B$4*0.5</f>
        <v>76.55</v>
      </c>
      <c r="F12" s="13" t="n">
        <f aca="false">AK12*$B$4*0.5</f>
        <v>50.4</v>
      </c>
      <c r="G12" s="13" t="n">
        <f aca="false">AL12*$B$4*0.5</f>
        <v>34.9</v>
      </c>
      <c r="H12" s="13" t="n">
        <f aca="false">AM12*$B$4*0.5</f>
        <v>26.075</v>
      </c>
      <c r="I12" s="13" t="n">
        <f aca="false">AN12*$B$4*0.5</f>
        <v>16.425</v>
      </c>
      <c r="J12" s="13" t="n">
        <f aca="false">AO12*$B$4*0.5</f>
        <v>11.515</v>
      </c>
      <c r="K12" s="13" t="n">
        <f aca="false">AP12*$B$4*0.5</f>
        <v>8.56</v>
      </c>
      <c r="L12" s="13" t="n">
        <f aca="false">AQ12*$B$4*0.5</f>
        <v>6.695</v>
      </c>
      <c r="M12" s="13" t="n">
        <f aca="false">AR12*$B$4*0.5</f>
        <v>5.425</v>
      </c>
      <c r="N12" s="13" t="n">
        <f aca="false">AS12*$B$4*0.5</f>
        <v>4.52</v>
      </c>
      <c r="O12" s="13" t="n">
        <f aca="false">AT12*$B$4*0.5</f>
        <v>3.84</v>
      </c>
      <c r="P12" s="13" t="n">
        <f aca="false">AU12*$B$4*0.5</f>
        <v>2.75</v>
      </c>
      <c r="Q12" s="13" t="n">
        <f aca="false">AV12*$B$4*0.5</f>
        <v>2.12</v>
      </c>
      <c r="R12" s="13" t="n">
        <f aca="false">AW12*$B$4*0.5</f>
        <v>1.43</v>
      </c>
      <c r="S12" s="13" t="n">
        <f aca="false">AX12*$B$4*0.5</f>
        <v>1.105</v>
      </c>
      <c r="T12" s="13" t="n">
        <f aca="false">AY12*$B$4*0.5</f>
        <v>0.83</v>
      </c>
      <c r="AF12" s="12" t="n">
        <v>5</v>
      </c>
      <c r="AG12" s="14" t="n">
        <v>702.9</v>
      </c>
      <c r="AH12" s="15" t="n">
        <v>456.1</v>
      </c>
      <c r="AI12" s="15" t="n">
        <v>321.5</v>
      </c>
      <c r="AJ12" s="15" t="n">
        <v>153.1</v>
      </c>
      <c r="AK12" s="15" t="n">
        <v>100.8</v>
      </c>
      <c r="AL12" s="15" t="n">
        <v>69.8</v>
      </c>
      <c r="AM12" s="15" t="n">
        <v>52.15</v>
      </c>
      <c r="AN12" s="15" t="n">
        <v>32.85</v>
      </c>
      <c r="AO12" s="15" t="n">
        <v>23.03</v>
      </c>
      <c r="AP12" s="15" t="n">
        <v>17.12</v>
      </c>
      <c r="AQ12" s="15" t="n">
        <v>13.39</v>
      </c>
      <c r="AR12" s="15" t="n">
        <v>10.85</v>
      </c>
      <c r="AS12" s="15" t="n">
        <v>9.04</v>
      </c>
      <c r="AT12" s="15" t="n">
        <v>7.68</v>
      </c>
      <c r="AU12" s="15" t="n">
        <v>5.5</v>
      </c>
      <c r="AV12" s="15" t="n">
        <v>4.24</v>
      </c>
      <c r="AW12" s="15" t="n">
        <v>2.86</v>
      </c>
      <c r="AX12" s="15" t="n">
        <v>2.21</v>
      </c>
      <c r="AY12" s="15" t="n">
        <v>1.66</v>
      </c>
    </row>
    <row r="13" customFormat="false" ht="13" hidden="false" customHeight="false" outlineLevel="0" collapsed="false">
      <c r="A13" s="12" t="n">
        <v>10</v>
      </c>
      <c r="B13" s="13" t="n">
        <f aca="false">AG13*$B$4*0.5</f>
        <v>48.66</v>
      </c>
      <c r="C13" s="13" t="n">
        <f aca="false">AH13*$B$4*0.5</f>
        <v>58.25</v>
      </c>
      <c r="D13" s="13" t="n">
        <f aca="false">AI13*$B$4*0.5</f>
        <v>51.85</v>
      </c>
      <c r="E13" s="13" t="n">
        <f aca="false">AJ13*$B$4*0.5</f>
        <v>39.14</v>
      </c>
      <c r="F13" s="13" t="n">
        <f aca="false">AK13*$B$4*0.5</f>
        <v>29.7</v>
      </c>
      <c r="G13" s="13" t="n">
        <f aca="false">AL13*$B$4*0.5</f>
        <v>23.075</v>
      </c>
      <c r="H13" s="13" t="n">
        <f aca="false">AM13*$B$4*0.5</f>
        <v>18.4</v>
      </c>
      <c r="I13" s="13" t="n">
        <f aca="false">AN13*$B$4*0.5</f>
        <v>12.59</v>
      </c>
      <c r="J13" s="13" t="n">
        <f aca="false">AO13*$B$4*0.5</f>
        <v>9.275</v>
      </c>
      <c r="K13" s="13" t="n">
        <f aca="false">AP13*$B$4*0.5</f>
        <v>7.13</v>
      </c>
      <c r="L13" s="13" t="n">
        <f aca="false">AQ13*$B$4*0.5</f>
        <v>5.7</v>
      </c>
      <c r="M13" s="13" t="n">
        <f aca="false">AR13*$B$4*0.5</f>
        <v>4.7</v>
      </c>
      <c r="N13" s="13" t="n">
        <f aca="false">AS13*$B$4*0.5</f>
        <v>3.965</v>
      </c>
      <c r="O13" s="13" t="n">
        <f aca="false">AT13*$B$4*0.5</f>
        <v>3.395</v>
      </c>
      <c r="P13" s="13" t="n">
        <f aca="false">AU13*$B$4*0.5</f>
        <v>2.425</v>
      </c>
      <c r="Q13" s="13" t="n">
        <f aca="false">AV13*$B$4*0.5</f>
        <v>1.85</v>
      </c>
      <c r="R13" s="13" t="n">
        <f aca="false">AW13*$B$4*0.5</f>
        <v>1.22</v>
      </c>
      <c r="S13" s="13" t="n">
        <f aca="false">AX13*$B$4*0.5</f>
        <v>0.895</v>
      </c>
      <c r="T13" s="13" t="n">
        <f aca="false">AY13*$B$4*0.5</f>
        <v>0.7</v>
      </c>
      <c r="AF13" s="12" t="n">
        <v>10</v>
      </c>
      <c r="AG13" s="15" t="n">
        <v>97.32</v>
      </c>
      <c r="AH13" s="14" t="n">
        <v>116.5</v>
      </c>
      <c r="AI13" s="15" t="n">
        <v>103.7</v>
      </c>
      <c r="AJ13" s="15" t="n">
        <v>78.28</v>
      </c>
      <c r="AK13" s="15" t="n">
        <v>59.4</v>
      </c>
      <c r="AL13" s="15" t="n">
        <v>46.15</v>
      </c>
      <c r="AM13" s="15" t="n">
        <v>36.8</v>
      </c>
      <c r="AN13" s="15" t="n">
        <v>25.18</v>
      </c>
      <c r="AO13" s="15" t="n">
        <v>18.55</v>
      </c>
      <c r="AP13" s="15" t="n">
        <v>14.26</v>
      </c>
      <c r="AQ13" s="15" t="n">
        <v>11.4</v>
      </c>
      <c r="AR13" s="15" t="n">
        <v>9.4</v>
      </c>
      <c r="AS13" s="15" t="n">
        <v>7.93</v>
      </c>
      <c r="AT13" s="15" t="n">
        <v>6.79</v>
      </c>
      <c r="AU13" s="15" t="n">
        <v>4.85</v>
      </c>
      <c r="AV13" s="15" t="n">
        <v>3.7</v>
      </c>
      <c r="AW13" s="15" t="n">
        <v>2.44</v>
      </c>
      <c r="AX13" s="15" t="n">
        <v>1.79</v>
      </c>
      <c r="AY13" s="15" t="n">
        <v>1.4</v>
      </c>
    </row>
    <row r="14" customFormat="false" ht="13" hidden="false" customHeight="false" outlineLevel="0" collapsed="false">
      <c r="A14" s="12" t="n">
        <v>15</v>
      </c>
      <c r="B14" s="13" t="n">
        <f aca="false">AG14*$B$4*0.5</f>
        <v>6.785</v>
      </c>
      <c r="C14" s="13" t="n">
        <f aca="false">AH14*$B$4*0.5</f>
        <v>13.68</v>
      </c>
      <c r="D14" s="13" t="n">
        <f aca="false">AI14*$B$4*0.5</f>
        <v>15.92</v>
      </c>
      <c r="E14" s="13" t="n">
        <f aca="false">AJ14*$B$4*0.5</f>
        <v>17.015</v>
      </c>
      <c r="F14" s="13" t="n">
        <f aca="false">AK14*$B$4*0.5</f>
        <v>14.305</v>
      </c>
      <c r="G14" s="13" t="n">
        <f aca="false">AL14*$B$4*0.5</f>
        <v>12.05</v>
      </c>
      <c r="H14" s="13" t="n">
        <f aca="false">AM14*$B$4*0.5</f>
        <v>10.27</v>
      </c>
      <c r="I14" s="13" t="n">
        <f aca="false">AN14*$B$4*0.5</f>
        <v>7.87</v>
      </c>
      <c r="J14" s="13" t="n">
        <f aca="false">AO14*$B$4*0.5</f>
        <v>6.365</v>
      </c>
      <c r="K14" s="13" t="n">
        <f aca="false">AP14*$B$4*0.5</f>
        <v>5.27</v>
      </c>
      <c r="L14" s="13" t="n">
        <f aca="false">AQ14*$B$4*0.5</f>
        <v>4.45</v>
      </c>
      <c r="M14" s="13" t="n">
        <f aca="false">AR14*$B$4*0.5</f>
        <v>3.8</v>
      </c>
      <c r="N14" s="13" t="n">
        <f aca="false">AS14*$B$4*0.5</f>
        <v>3.31</v>
      </c>
      <c r="O14" s="13" t="n">
        <f aca="false">AT14*$B$4*0.5</f>
        <v>2.915</v>
      </c>
      <c r="P14" s="13" t="n">
        <f aca="false">AU14*$B$4*0.5</f>
        <v>2.21</v>
      </c>
      <c r="Q14" s="13" t="n">
        <f aca="false">AV14*$B$4*0.5</f>
        <v>1.77</v>
      </c>
      <c r="R14" s="13" t="n">
        <f aca="false">AW14*$B$4*0.5</f>
        <v>1.22</v>
      </c>
      <c r="S14" s="13" t="n">
        <f aca="false">AX14*$B$4*0.5</f>
        <v>0.91</v>
      </c>
      <c r="T14" s="13" t="n">
        <f aca="false">AY14*$B$4*0.5</f>
        <v>0.715</v>
      </c>
      <c r="AF14" s="12" t="n">
        <v>15</v>
      </c>
      <c r="AG14" s="15" t="n">
        <v>13.57</v>
      </c>
      <c r="AH14" s="15" t="n">
        <v>27.36</v>
      </c>
      <c r="AI14" s="15" t="n">
        <v>31.84</v>
      </c>
      <c r="AJ14" s="14" t="n">
        <v>34.03</v>
      </c>
      <c r="AK14" s="15" t="n">
        <v>28.61</v>
      </c>
      <c r="AL14" s="15" t="n">
        <v>24.1</v>
      </c>
      <c r="AM14" s="15" t="n">
        <v>20.54</v>
      </c>
      <c r="AN14" s="15" t="n">
        <v>15.74</v>
      </c>
      <c r="AO14" s="15" t="n">
        <v>12.73</v>
      </c>
      <c r="AP14" s="15" t="n">
        <v>10.54</v>
      </c>
      <c r="AQ14" s="15" t="n">
        <v>8.9</v>
      </c>
      <c r="AR14" s="15" t="n">
        <v>7.6</v>
      </c>
      <c r="AS14" s="15" t="n">
        <v>6.62</v>
      </c>
      <c r="AT14" s="15" t="n">
        <v>5.83</v>
      </c>
      <c r="AU14" s="15" t="n">
        <v>4.42</v>
      </c>
      <c r="AV14" s="15" t="n">
        <v>3.54</v>
      </c>
      <c r="AW14" s="15" t="n">
        <v>2.44</v>
      </c>
      <c r="AX14" s="15" t="n">
        <v>1.82</v>
      </c>
      <c r="AY14" s="15" t="n">
        <v>1.43</v>
      </c>
    </row>
    <row r="15" customFormat="false" ht="13" hidden="false" customHeight="false" outlineLevel="0" collapsed="false">
      <c r="A15" s="12" t="n">
        <v>20</v>
      </c>
      <c r="B15" s="13" t="n">
        <f aca="false">AG15*$B$4*0.5</f>
        <v>0.59</v>
      </c>
      <c r="C15" s="13" t="n">
        <f aca="false">AH15*$B$4*0.5</f>
        <v>3.745</v>
      </c>
      <c r="D15" s="13" t="n">
        <f aca="false">AI15*$B$4*0.5</f>
        <v>6.1</v>
      </c>
      <c r="E15" s="13" t="n">
        <f aca="false">AJ15*$B$4*0.5</f>
        <v>8.47</v>
      </c>
      <c r="F15" s="13" t="n">
        <f aca="false">AK15*$B$4*0.5</f>
        <v>8.045</v>
      </c>
      <c r="G15" s="13" t="n">
        <f aca="false">AL15*$B$4*0.5</f>
        <v>7.25</v>
      </c>
      <c r="H15" s="13" t="n">
        <f aca="false">AM15*$B$4*0.5</f>
        <v>6.33</v>
      </c>
      <c r="I15" s="13" t="n">
        <f aca="false">AN15*$B$4*0.5</f>
        <v>4.9</v>
      </c>
      <c r="J15" s="13" t="n">
        <f aca="false">AO15*$B$4*0.5</f>
        <v>3.925</v>
      </c>
      <c r="K15" s="13" t="n">
        <f aca="false">AP15*$B$4*0.5</f>
        <v>3.255</v>
      </c>
      <c r="L15" s="13" t="n">
        <f aca="false">AQ15*$B$4*0.5</f>
        <v>2.8</v>
      </c>
      <c r="M15" s="13" t="n">
        <f aca="false">AR15*$B$4*0.5</f>
        <v>2.48</v>
      </c>
      <c r="N15" s="13" t="n">
        <f aca="false">AS15*$B$4*0.5</f>
        <v>2.23</v>
      </c>
      <c r="O15" s="13" t="n">
        <f aca="false">AT15*$B$4*0.5</f>
        <v>2.015</v>
      </c>
      <c r="P15" s="13" t="n">
        <f aca="false">AU15*$B$4*0.5</f>
        <v>1.64</v>
      </c>
      <c r="Q15" s="13" t="n">
        <f aca="false">AV15*$B$4*0.5</f>
        <v>1.39</v>
      </c>
      <c r="R15" s="13" t="n">
        <f aca="false">AW15*$B$4*0.5</f>
        <v>1.09</v>
      </c>
      <c r="S15" s="13" t="n">
        <f aca="false">AX15*$B$4*0.5</f>
        <v>0.845</v>
      </c>
      <c r="T15" s="13" t="n">
        <f aca="false">AY15*$B$4*0.5</f>
        <v>0.7</v>
      </c>
      <c r="AF15" s="12" t="n">
        <v>20</v>
      </c>
      <c r="AG15" s="15" t="n">
        <v>1.18</v>
      </c>
      <c r="AH15" s="15" t="n">
        <v>7.49</v>
      </c>
      <c r="AI15" s="15" t="n">
        <v>12.2</v>
      </c>
      <c r="AJ15" s="14" t="n">
        <v>16.94</v>
      </c>
      <c r="AK15" s="15" t="n">
        <v>16.09</v>
      </c>
      <c r="AL15" s="15" t="n">
        <v>14.5</v>
      </c>
      <c r="AM15" s="15" t="n">
        <v>12.66</v>
      </c>
      <c r="AN15" s="15" t="n">
        <v>9.8</v>
      </c>
      <c r="AO15" s="15" t="n">
        <v>7.85</v>
      </c>
      <c r="AP15" s="15" t="n">
        <v>6.51</v>
      </c>
      <c r="AQ15" s="15" t="n">
        <v>5.6</v>
      </c>
      <c r="AR15" s="15" t="n">
        <v>4.96</v>
      </c>
      <c r="AS15" s="15" t="n">
        <v>4.46</v>
      </c>
      <c r="AT15" s="15" t="n">
        <v>4.03</v>
      </c>
      <c r="AU15" s="15" t="n">
        <v>3.28</v>
      </c>
      <c r="AV15" s="15" t="n">
        <v>2.78</v>
      </c>
      <c r="AW15" s="15" t="n">
        <v>2.18</v>
      </c>
      <c r="AX15" s="15" t="n">
        <v>1.69</v>
      </c>
      <c r="AY15" s="15" t="n">
        <v>1.4</v>
      </c>
    </row>
    <row r="16" customFormat="false" ht="13" hidden="false" customHeight="false" outlineLevel="0" collapsed="false">
      <c r="A16" s="12" t="n">
        <v>25</v>
      </c>
      <c r="B16" s="13" t="n">
        <f aca="false">AG16*$B$4*0.5</f>
        <v>0.045</v>
      </c>
      <c r="C16" s="13" t="n">
        <f aca="false">AH16*$B$4*0.5</f>
        <v>0.9</v>
      </c>
      <c r="D16" s="13" t="n">
        <f aca="false">AI16*$B$4*0.5</f>
        <v>2.575</v>
      </c>
      <c r="E16" s="13" t="n">
        <f aca="false">AJ16*$B$4*0.5</f>
        <v>4.56</v>
      </c>
      <c r="F16" s="13" t="n">
        <f aca="false">AK16*$B$4*0.5</f>
        <v>4.805</v>
      </c>
      <c r="G16" s="13" t="n">
        <f aca="false">AL16*$B$4*0.5</f>
        <v>4.665</v>
      </c>
      <c r="H16" s="13" t="n">
        <f aca="false">AM16*$B$4*0.5</f>
        <v>4.3</v>
      </c>
      <c r="I16" s="13" t="n">
        <f aca="false">AN16*$B$4*0.5</f>
        <v>3.515</v>
      </c>
      <c r="J16" s="13" t="n">
        <f aca="false">AO16*$B$4*0.5</f>
        <v>2.875</v>
      </c>
      <c r="K16" s="13" t="n">
        <f aca="false">AP16*$B$4*0.5</f>
        <v>2.385</v>
      </c>
      <c r="L16" s="13" t="n">
        <f aca="false">AQ16*$B$4*0.5</f>
        <v>2.035</v>
      </c>
      <c r="M16" s="13" t="n">
        <f aca="false">AR16*$B$4*0.5</f>
        <v>1.755</v>
      </c>
      <c r="N16" s="13" t="n">
        <f aca="false">AS16*$B$4*0.5</f>
        <v>1.545</v>
      </c>
      <c r="O16" s="13" t="n">
        <f aca="false">AT16*$B$4*0.5</f>
        <v>1.385</v>
      </c>
      <c r="P16" s="13" t="n">
        <f aca="false">AU16*$B$4*0.5</f>
        <v>1.09</v>
      </c>
      <c r="Q16" s="13" t="n">
        <f aca="false">AV16*$B$4*0.5</f>
        <v>0.915</v>
      </c>
      <c r="R16" s="13" t="n">
        <f aca="false">AW16*$B$4*0.5</f>
        <v>0.695</v>
      </c>
      <c r="S16" s="13" t="n">
        <f aca="false">AX16*$B$4*0.5</f>
        <v>0.57</v>
      </c>
      <c r="T16" s="13" t="n">
        <f aca="false">AY16*$B$4*0.5</f>
        <v>0.48</v>
      </c>
      <c r="AF16" s="12" t="n">
        <v>25</v>
      </c>
      <c r="AG16" s="15" t="n">
        <v>0.09</v>
      </c>
      <c r="AH16" s="15" t="n">
        <v>1.8</v>
      </c>
      <c r="AI16" s="15" t="n">
        <v>5.15</v>
      </c>
      <c r="AJ16" s="15" t="n">
        <v>9.12</v>
      </c>
      <c r="AK16" s="14" t="n">
        <v>9.61</v>
      </c>
      <c r="AL16" s="15" t="n">
        <v>9.33</v>
      </c>
      <c r="AM16" s="15" t="n">
        <v>8.6</v>
      </c>
      <c r="AN16" s="15" t="n">
        <v>7.03</v>
      </c>
      <c r="AO16" s="15" t="n">
        <v>5.75</v>
      </c>
      <c r="AP16" s="15" t="n">
        <v>4.77</v>
      </c>
      <c r="AQ16" s="15" t="n">
        <v>4.07</v>
      </c>
      <c r="AR16" s="15" t="n">
        <v>3.51</v>
      </c>
      <c r="AS16" s="15" t="n">
        <v>3.09</v>
      </c>
      <c r="AT16" s="15" t="n">
        <v>2.77</v>
      </c>
      <c r="AU16" s="15" t="n">
        <v>2.18</v>
      </c>
      <c r="AV16" s="15" t="n">
        <v>1.83</v>
      </c>
      <c r="AW16" s="15" t="n">
        <v>1.39</v>
      </c>
      <c r="AX16" s="15" t="n">
        <v>1.14</v>
      </c>
      <c r="AY16" s="15" t="n">
        <v>0.96</v>
      </c>
    </row>
    <row r="17" customFormat="false" ht="13" hidden="false" customHeight="false" outlineLevel="0" collapsed="false">
      <c r="A17" s="12" t="n">
        <v>30</v>
      </c>
      <c r="B17" s="13" t="n">
        <f aca="false">AG17*$B$4*0.5</f>
        <v>0.02</v>
      </c>
      <c r="C17" s="13" t="n">
        <f aca="false">AH17*$B$4*0.5</f>
        <v>0.005</v>
      </c>
      <c r="D17" s="13" t="n">
        <f aca="false">AI17*$B$4*0.5</f>
        <v>1.125</v>
      </c>
      <c r="E17" s="13" t="n">
        <f aca="false">AJ17*$B$4*0.5</f>
        <v>2.65</v>
      </c>
      <c r="F17" s="13" t="n">
        <f aca="false">AK17*$B$4*0.5</f>
        <v>3.065</v>
      </c>
      <c r="G17" s="13" t="n">
        <f aca="false">AL17*$B$4*0.5</f>
        <v>3.135</v>
      </c>
      <c r="H17" s="13" t="n">
        <f aca="false">AM17*$B$4*0.5</f>
        <v>3</v>
      </c>
      <c r="I17" s="13" t="n">
        <f aca="false">AN17*$B$4*0.5</f>
        <v>2.625</v>
      </c>
      <c r="J17" s="13" t="n">
        <f aca="false">AO17*$B$4*0.5</f>
        <v>2.21</v>
      </c>
      <c r="K17" s="13" t="n">
        <f aca="false">AP17*$B$4*0.5</f>
        <v>1.89</v>
      </c>
      <c r="L17" s="13" t="n">
        <f aca="false">AQ17*$B$4*0.5</f>
        <v>1.62</v>
      </c>
      <c r="M17" s="13" t="n">
        <f aca="false">AR17*$B$4*0.5</f>
        <v>1.4</v>
      </c>
      <c r="N17" s="13" t="n">
        <f aca="false">AS17*$B$4*0.5</f>
        <v>1.235</v>
      </c>
      <c r="O17" s="13" t="n">
        <f aca="false">AT17*$B$4*0.5</f>
        <v>1.1</v>
      </c>
      <c r="P17" s="13" t="n">
        <f aca="false">AU17*$B$4*0.5</f>
        <v>0.855</v>
      </c>
      <c r="Q17" s="13" t="n">
        <f aca="false">AV17*$B$4*0.5</f>
        <v>0.7</v>
      </c>
      <c r="R17" s="13" t="n">
        <f aca="false">AW17*$B$4*0.5</f>
        <v>0.515</v>
      </c>
      <c r="S17" s="13" t="n">
        <f aca="false">AX17*$B$4*0.5</f>
        <v>0.415</v>
      </c>
      <c r="T17" s="13" t="n">
        <f aca="false">AY17*$B$4*0.5</f>
        <v>0.35</v>
      </c>
      <c r="AF17" s="12" t="n">
        <v>30</v>
      </c>
      <c r="AG17" s="15" t="n">
        <v>0.04</v>
      </c>
      <c r="AH17" s="15" t="n">
        <v>0.01</v>
      </c>
      <c r="AI17" s="15" t="n">
        <v>2.25</v>
      </c>
      <c r="AJ17" s="15" t="n">
        <v>5.3</v>
      </c>
      <c r="AK17" s="15" t="n">
        <v>6.13</v>
      </c>
      <c r="AL17" s="14" t="n">
        <v>6.27</v>
      </c>
      <c r="AM17" s="15" t="n">
        <v>6</v>
      </c>
      <c r="AN17" s="15" t="n">
        <v>5.25</v>
      </c>
      <c r="AO17" s="15" t="n">
        <v>4.42</v>
      </c>
      <c r="AP17" s="15" t="n">
        <v>3.78</v>
      </c>
      <c r="AQ17" s="15" t="n">
        <v>3.24</v>
      </c>
      <c r="AR17" s="15" t="n">
        <v>2.8</v>
      </c>
      <c r="AS17" s="15" t="n">
        <v>2.47</v>
      </c>
      <c r="AT17" s="15" t="n">
        <v>2.2</v>
      </c>
      <c r="AU17" s="15" t="n">
        <v>1.71</v>
      </c>
      <c r="AV17" s="15" t="n">
        <v>1.4</v>
      </c>
      <c r="AW17" s="15" t="n">
        <v>1.03</v>
      </c>
      <c r="AX17" s="15" t="n">
        <v>0.83</v>
      </c>
      <c r="AY17" s="15" t="n">
        <v>0.7</v>
      </c>
    </row>
    <row r="18" customFormat="false" ht="13" hidden="false" customHeight="false" outlineLevel="0" collapsed="false">
      <c r="A18" s="12" t="n">
        <v>50</v>
      </c>
      <c r="B18" s="13" t="n">
        <f aca="false">AG18*$B$4*0.5</f>
        <v>0.005</v>
      </c>
      <c r="C18" s="13" t="n">
        <f aca="false">AH18*$B$4*0.5</f>
        <v>0.01</v>
      </c>
      <c r="D18" s="13" t="n">
        <f aca="false">AI18*$B$4*0.5</f>
        <v>0.055</v>
      </c>
      <c r="E18" s="13" t="n">
        <f aca="false">AJ18*$B$4*0.5</f>
        <v>0.225</v>
      </c>
      <c r="F18" s="13" t="n">
        <f aca="false">AK18*$B$4*0.5</f>
        <v>0.605</v>
      </c>
      <c r="G18" s="13" t="n">
        <f aca="false">AL18*$B$4*0.5</f>
        <v>0.835</v>
      </c>
      <c r="H18" s="13" t="n">
        <f aca="false">AM18*$B$4*0.5</f>
        <v>0.955</v>
      </c>
      <c r="I18" s="13" t="n">
        <f aca="false">AN18*$B$4*0.5</f>
        <v>0.99</v>
      </c>
      <c r="J18" s="13" t="n">
        <f aca="false">AO18*$B$4*0.5</f>
        <v>0.94</v>
      </c>
      <c r="K18" s="13" t="n">
        <f aca="false">AP18*$B$4*0.5</f>
        <v>0.86</v>
      </c>
      <c r="L18" s="13" t="n">
        <f aca="false">AQ18*$B$4*0.5</f>
        <v>0.785</v>
      </c>
      <c r="M18" s="13" t="n">
        <f aca="false">AR18*$B$4*0.5</f>
        <v>0.715</v>
      </c>
      <c r="N18" s="13" t="n">
        <f aca="false">AS18*$B$4*0.5</f>
        <v>0.66</v>
      </c>
      <c r="O18" s="13" t="n">
        <f aca="false">AT18*$B$4*0.5</f>
        <v>0.605</v>
      </c>
      <c r="P18" s="13" t="n">
        <f aca="false">AU18*$B$4*0.5</f>
        <v>0.495</v>
      </c>
      <c r="Q18" s="13" t="n">
        <f aca="false">AV18*$B$4*0.5</f>
        <v>0.415</v>
      </c>
      <c r="R18" s="13" t="n">
        <f aca="false">AW18*$B$4*0.5</f>
        <v>0.31</v>
      </c>
      <c r="S18" s="13" t="n">
        <f aca="false">AX18*$B$4*0.5</f>
        <v>0.245</v>
      </c>
      <c r="T18" s="13" t="n">
        <f aca="false">AY18*$B$4*0.5</f>
        <v>0.2</v>
      </c>
      <c r="AF18" s="12" t="n">
        <v>50</v>
      </c>
      <c r="AG18" s="15" t="n">
        <v>0.01</v>
      </c>
      <c r="AH18" s="15" t="n">
        <v>0.02</v>
      </c>
      <c r="AI18" s="15" t="n">
        <v>0.11</v>
      </c>
      <c r="AJ18" s="15" t="n">
        <v>0.45</v>
      </c>
      <c r="AK18" s="15" t="n">
        <v>1.21</v>
      </c>
      <c r="AL18" s="15" t="n">
        <v>1.67</v>
      </c>
      <c r="AM18" s="15" t="n">
        <v>1.91</v>
      </c>
      <c r="AN18" s="14" t="n">
        <v>1.98</v>
      </c>
      <c r="AO18" s="15" t="n">
        <v>1.88</v>
      </c>
      <c r="AP18" s="15" t="n">
        <v>1.72</v>
      </c>
      <c r="AQ18" s="15" t="n">
        <v>1.57</v>
      </c>
      <c r="AR18" s="15" t="n">
        <v>1.43</v>
      </c>
      <c r="AS18" s="15" t="n">
        <v>1.32</v>
      </c>
      <c r="AT18" s="15" t="n">
        <v>1.21</v>
      </c>
      <c r="AU18" s="15" t="n">
        <v>0.99</v>
      </c>
      <c r="AV18" s="15" t="n">
        <v>0.83</v>
      </c>
      <c r="AW18" s="15" t="n">
        <v>0.62</v>
      </c>
      <c r="AX18" s="15" t="n">
        <v>0.49</v>
      </c>
      <c r="AY18" s="15" t="n">
        <v>0.4</v>
      </c>
    </row>
    <row r="19" customFormat="false" ht="12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AF19" s="16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13" hidden="false" customHeight="false" outlineLevel="0" collapsed="false">
      <c r="A20" s="18"/>
      <c r="B20" s="1" t="s">
        <v>18</v>
      </c>
      <c r="AF20" s="18"/>
      <c r="AG20" s="1" t="s">
        <v>18</v>
      </c>
    </row>
    <row r="21" customFormat="false" ht="13" hidden="false" customHeight="false" outlineLevel="0" collapsed="false">
      <c r="A21" s="9" t="s">
        <v>15</v>
      </c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AF21" s="9" t="s">
        <v>15</v>
      </c>
      <c r="AG21" s="9" t="s">
        <v>22</v>
      </c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2.5" hidden="false" customHeight="false" outlineLevel="0" collapsed="false">
      <c r="A22" s="10" t="s">
        <v>17</v>
      </c>
      <c r="B22" s="11" t="n">
        <v>50</v>
      </c>
      <c r="C22" s="11" t="n">
        <v>70</v>
      </c>
      <c r="D22" s="11" t="n">
        <v>100</v>
      </c>
      <c r="E22" s="11" t="n">
        <v>150</v>
      </c>
      <c r="F22" s="11" t="n">
        <v>200</v>
      </c>
      <c r="G22" s="11" t="n">
        <v>250</v>
      </c>
      <c r="H22" s="11" t="n">
        <v>300</v>
      </c>
      <c r="I22" s="11" t="n">
        <v>400</v>
      </c>
      <c r="J22" s="11" t="n">
        <v>500</v>
      </c>
      <c r="K22" s="11" t="n">
        <v>600</v>
      </c>
      <c r="L22" s="11" t="n">
        <v>700</v>
      </c>
      <c r="M22" s="11" t="n">
        <v>800</v>
      </c>
      <c r="N22" s="11" t="n">
        <v>900</v>
      </c>
      <c r="O22" s="11" t="n">
        <v>1000</v>
      </c>
      <c r="P22" s="11" t="n">
        <v>1250</v>
      </c>
      <c r="Q22" s="11" t="n">
        <v>1500</v>
      </c>
      <c r="R22" s="11" t="n">
        <v>2000</v>
      </c>
      <c r="S22" s="11" t="n">
        <v>2500</v>
      </c>
      <c r="T22" s="11" t="n">
        <v>3000</v>
      </c>
      <c r="AF22" s="10" t="s">
        <v>17</v>
      </c>
      <c r="AG22" s="11" t="n">
        <v>50</v>
      </c>
      <c r="AH22" s="11" t="n">
        <v>70</v>
      </c>
      <c r="AI22" s="11" t="n">
        <v>100</v>
      </c>
      <c r="AJ22" s="11" t="n">
        <v>150</v>
      </c>
      <c r="AK22" s="11" t="n">
        <v>200</v>
      </c>
      <c r="AL22" s="11" t="n">
        <v>250</v>
      </c>
      <c r="AM22" s="11" t="n">
        <v>300</v>
      </c>
      <c r="AN22" s="11" t="n">
        <v>400</v>
      </c>
      <c r="AO22" s="11" t="n">
        <v>500</v>
      </c>
      <c r="AP22" s="11" t="n">
        <v>600</v>
      </c>
      <c r="AQ22" s="11" t="n">
        <v>700</v>
      </c>
      <c r="AR22" s="11" t="n">
        <v>800</v>
      </c>
      <c r="AS22" s="11" t="n">
        <v>900</v>
      </c>
      <c r="AT22" s="11" t="n">
        <v>1000</v>
      </c>
      <c r="AU22" s="11" t="n">
        <v>1250</v>
      </c>
      <c r="AV22" s="11" t="n">
        <v>1500</v>
      </c>
      <c r="AW22" s="11" t="n">
        <v>2000</v>
      </c>
      <c r="AX22" s="11" t="n">
        <v>2500</v>
      </c>
      <c r="AY22" s="11" t="n">
        <v>3000</v>
      </c>
    </row>
    <row r="23" customFormat="false" ht="13" hidden="false" customHeight="false" outlineLevel="0" collapsed="false">
      <c r="A23" s="12" t="n">
        <v>5</v>
      </c>
      <c r="B23" s="13" t="n">
        <f aca="false">AG23*$B$4*0.5</f>
        <v>4.065</v>
      </c>
      <c r="C23" s="13" t="n">
        <f aca="false">AH23*$B$4*0.5</f>
        <v>11.61</v>
      </c>
      <c r="D23" s="13" t="n">
        <f aca="false">AI23*$B$4*0.5</f>
        <v>12.935</v>
      </c>
      <c r="E23" s="13" t="n">
        <f aca="false">AJ23*$B$4*0.5</f>
        <v>13.475</v>
      </c>
      <c r="F23" s="13" t="n">
        <f aca="false">AK23*$B$4*0.5</f>
        <v>11.02</v>
      </c>
      <c r="G23" s="13" t="n">
        <f aca="false">AL23*$B$4*0.5</f>
        <v>9.06</v>
      </c>
      <c r="H23" s="13" t="n">
        <f aca="false">AM23*$B$4*0.5</f>
        <v>7.48</v>
      </c>
      <c r="I23" s="13" t="n">
        <f aca="false">AN23*$B$4*0.5</f>
        <v>5.3</v>
      </c>
      <c r="J23" s="13" t="n">
        <f aca="false">AO23*$B$4*0.5</f>
        <v>3.49</v>
      </c>
      <c r="K23" s="13" t="n">
        <f aca="false">AP23*$B$4*0.5</f>
        <v>3.095</v>
      </c>
      <c r="L23" s="13" t="n">
        <f aca="false">AQ23*$B$4*0.5</f>
        <v>2.525</v>
      </c>
      <c r="M23" s="13" t="n">
        <f aca="false">AR23*$B$4*0.5</f>
        <v>2.13</v>
      </c>
      <c r="N23" s="13" t="n">
        <f aca="false">AS23*$B$4*0.5</f>
        <v>1.83</v>
      </c>
      <c r="O23" s="13" t="n">
        <f aca="false">AT23*$B$4*0.5</f>
        <v>1.585</v>
      </c>
      <c r="P23" s="13" t="n">
        <f aca="false">AU23*$B$4*0.5</f>
        <v>1.19</v>
      </c>
      <c r="Q23" s="13" t="n">
        <f aca="false">AV23*$B$4*0.5</f>
        <v>0.95</v>
      </c>
      <c r="R23" s="13" t="n">
        <f aca="false">AW23*$B$4*0.5</f>
        <v>0.67</v>
      </c>
      <c r="S23" s="13" t="n">
        <f aca="false">AX23*$B$4*0.5</f>
        <v>0.51</v>
      </c>
      <c r="T23" s="13" t="n">
        <f aca="false">AY23*$B$4*0.5</f>
        <v>0.41</v>
      </c>
      <c r="AF23" s="12" t="n">
        <v>5</v>
      </c>
      <c r="AG23" s="15" t="n">
        <v>8.13</v>
      </c>
      <c r="AH23" s="15" t="n">
        <v>23.22</v>
      </c>
      <c r="AI23" s="15" t="n">
        <v>25.87</v>
      </c>
      <c r="AJ23" s="14" t="n">
        <v>26.95</v>
      </c>
      <c r="AK23" s="15" t="n">
        <v>22.04</v>
      </c>
      <c r="AL23" s="15" t="n">
        <v>18.12</v>
      </c>
      <c r="AM23" s="15" t="n">
        <v>14.96</v>
      </c>
      <c r="AN23" s="15" t="n">
        <v>10.6</v>
      </c>
      <c r="AO23" s="15" t="n">
        <v>6.98</v>
      </c>
      <c r="AP23" s="15" t="n">
        <v>6.19</v>
      </c>
      <c r="AQ23" s="15" t="n">
        <v>5.05</v>
      </c>
      <c r="AR23" s="15" t="n">
        <v>4.26</v>
      </c>
      <c r="AS23" s="15" t="n">
        <v>3.66</v>
      </c>
      <c r="AT23" s="15" t="n">
        <v>3.17</v>
      </c>
      <c r="AU23" s="15" t="n">
        <v>2.38</v>
      </c>
      <c r="AV23" s="15" t="n">
        <v>1.9</v>
      </c>
      <c r="AW23" s="15" t="n">
        <v>1.34</v>
      </c>
      <c r="AX23" s="15" t="n">
        <v>1.02</v>
      </c>
      <c r="AY23" s="15" t="n">
        <v>0.82</v>
      </c>
    </row>
    <row r="24" customFormat="false" ht="13" hidden="false" customHeight="false" outlineLevel="0" collapsed="false">
      <c r="A24" s="12" t="n">
        <v>10</v>
      </c>
      <c r="B24" s="13" t="n">
        <f aca="false">AG24*$B$4*0.5</f>
        <v>0.735</v>
      </c>
      <c r="C24" s="13" t="n">
        <f aca="false">AH24*$B$4*0.5</f>
        <v>3.935</v>
      </c>
      <c r="D24" s="13" t="n">
        <f aca="false">AI24*$B$4*0.5</f>
        <v>6.225</v>
      </c>
      <c r="E24" s="13" t="n">
        <f aca="false">AJ24*$B$4*0.5</f>
        <v>8.485</v>
      </c>
      <c r="F24" s="13" t="n">
        <f aca="false">AK24*$B$4*0.5</f>
        <v>8.01</v>
      </c>
      <c r="G24" s="13" t="n">
        <f aca="false">AL24*$B$4*0.5</f>
        <v>7.06</v>
      </c>
      <c r="H24" s="13" t="n">
        <f aca="false">AM24*$B$4*0.5</f>
        <v>5.99</v>
      </c>
      <c r="I24" s="13" t="n">
        <f aca="false">AN24*$B$4*0.5</f>
        <v>4.49</v>
      </c>
      <c r="J24" s="13" t="n">
        <f aca="false">AO24*$B$4*0.5</f>
        <v>3.455</v>
      </c>
      <c r="K24" s="13" t="n">
        <f aca="false">AP24*$B$4*0.5</f>
        <v>2.74</v>
      </c>
      <c r="L24" s="13" t="n">
        <f aca="false">AQ24*$B$4*0.5</f>
        <v>2.235</v>
      </c>
      <c r="M24" s="13" t="n">
        <f aca="false">AR24*$B$4*0.5</f>
        <v>1.895</v>
      </c>
      <c r="N24" s="13" t="n">
        <f aca="false">AS24*$B$4*0.5</f>
        <v>1.64</v>
      </c>
      <c r="O24" s="13" t="n">
        <f aca="false">AT24*$B$4*0.5</f>
        <v>1.435</v>
      </c>
      <c r="P24" s="13" t="n">
        <f aca="false">AU24*$B$4*0.5</f>
        <v>1.075</v>
      </c>
      <c r="Q24" s="13" t="n">
        <f aca="false">AV24*$B$4*0.5</f>
        <v>0.85</v>
      </c>
      <c r="R24" s="13" t="n">
        <f aca="false">AW24*$B$4*0.5</f>
        <v>0.61</v>
      </c>
      <c r="S24" s="13" t="n">
        <f aca="false">AX24*$B$4*0.5</f>
        <v>0.47</v>
      </c>
      <c r="T24" s="13" t="n">
        <f aca="false">AY24*$B$4*0.5</f>
        <v>0.375</v>
      </c>
      <c r="AF24" s="12" t="n">
        <v>10</v>
      </c>
      <c r="AG24" s="15" t="n">
        <v>1.47</v>
      </c>
      <c r="AH24" s="15" t="n">
        <v>7.87</v>
      </c>
      <c r="AI24" s="15" t="n">
        <v>12.45</v>
      </c>
      <c r="AJ24" s="14" t="n">
        <v>16.97</v>
      </c>
      <c r="AK24" s="15" t="n">
        <v>16.02</v>
      </c>
      <c r="AL24" s="15" t="n">
        <v>14.12</v>
      </c>
      <c r="AM24" s="15" t="n">
        <v>11.98</v>
      </c>
      <c r="AN24" s="15" t="n">
        <v>8.98</v>
      </c>
      <c r="AO24" s="15" t="n">
        <v>6.91</v>
      </c>
      <c r="AP24" s="15" t="n">
        <v>5.48</v>
      </c>
      <c r="AQ24" s="15" t="n">
        <v>4.47</v>
      </c>
      <c r="AR24" s="15" t="n">
        <v>3.79</v>
      </c>
      <c r="AS24" s="15" t="n">
        <v>3.28</v>
      </c>
      <c r="AT24" s="15" t="n">
        <v>2.87</v>
      </c>
      <c r="AU24" s="15" t="n">
        <v>2.15</v>
      </c>
      <c r="AV24" s="15" t="n">
        <v>1.7</v>
      </c>
      <c r="AW24" s="15" t="n">
        <v>1.22</v>
      </c>
      <c r="AX24" s="15" t="n">
        <v>0.94</v>
      </c>
      <c r="AY24" s="15" t="n">
        <v>0.75</v>
      </c>
    </row>
    <row r="25" customFormat="false" ht="13" hidden="false" customHeight="false" outlineLevel="0" collapsed="false">
      <c r="A25" s="12" t="n">
        <v>15</v>
      </c>
      <c r="B25" s="13" t="n">
        <f aca="false">AG25*$B$4*0.5</f>
        <v>0.01</v>
      </c>
      <c r="C25" s="13" t="n">
        <f aca="false">AH25*$B$4*0.5</f>
        <v>0.815</v>
      </c>
      <c r="D25" s="13" t="n">
        <f aca="false">AI25*$B$4*0.5</f>
        <v>2.56</v>
      </c>
      <c r="E25" s="13" t="n">
        <f aca="false">AJ25*$B$4*0.5</f>
        <v>4.79</v>
      </c>
      <c r="F25" s="13" t="n">
        <f aca="false">AK25*$B$4*0.5</f>
        <v>5.15</v>
      </c>
      <c r="G25" s="13" t="n">
        <f aca="false">AL25*$B$4*0.5</f>
        <v>5.01</v>
      </c>
      <c r="H25" s="13" t="n">
        <f aca="false">AM25*$B$4*0.5</f>
        <v>4.535</v>
      </c>
      <c r="I25" s="13" t="n">
        <f aca="false">AN25*$B$4*0.5</f>
        <v>3.565</v>
      </c>
      <c r="J25" s="13" t="n">
        <f aca="false">AO25*$B$4*0.5</f>
        <v>2.86</v>
      </c>
      <c r="K25" s="13" t="n">
        <f aca="false">AP25*$B$4*0.5</f>
        <v>2.32</v>
      </c>
      <c r="L25" s="13" t="n">
        <f aca="false">AQ25*$B$4*0.5</f>
        <v>1.925</v>
      </c>
      <c r="M25" s="13" t="n">
        <f aca="false">AR25*$B$4*0.5</f>
        <v>1.625</v>
      </c>
      <c r="N25" s="13" t="n">
        <f aca="false">AS25*$B$4*0.5</f>
        <v>1.405</v>
      </c>
      <c r="O25" s="13" t="n">
        <f aca="false">AT25*$B$4*0.5</f>
        <v>1.225</v>
      </c>
      <c r="P25" s="13" t="n">
        <f aca="false">AU25*$B$4*0.5</f>
        <v>0.935</v>
      </c>
      <c r="Q25" s="13" t="n">
        <f aca="false">AV25*$B$4*0.5</f>
        <v>0.75</v>
      </c>
      <c r="R25" s="13" t="n">
        <f aca="false">AW25*$B$4*0.5</f>
        <v>0.53</v>
      </c>
      <c r="S25" s="13" t="n">
        <f aca="false">AX25*$B$4*0.5</f>
        <v>0.415</v>
      </c>
      <c r="T25" s="13" t="n">
        <f aca="false">AY25*$B$4*0.5</f>
        <v>0.335</v>
      </c>
      <c r="AF25" s="12" t="n">
        <v>15</v>
      </c>
      <c r="AG25" s="15" t="n">
        <v>0.02</v>
      </c>
      <c r="AH25" s="15" t="n">
        <v>1.63</v>
      </c>
      <c r="AI25" s="15" t="n">
        <v>5.12</v>
      </c>
      <c r="AJ25" s="15" t="n">
        <v>9.58</v>
      </c>
      <c r="AK25" s="14" t="n">
        <v>10.3</v>
      </c>
      <c r="AL25" s="15" t="n">
        <v>10.02</v>
      </c>
      <c r="AM25" s="15" t="n">
        <v>9.07</v>
      </c>
      <c r="AN25" s="15" t="n">
        <v>7.13</v>
      </c>
      <c r="AO25" s="15" t="n">
        <v>5.72</v>
      </c>
      <c r="AP25" s="15" t="n">
        <v>4.64</v>
      </c>
      <c r="AQ25" s="15" t="n">
        <v>3.85</v>
      </c>
      <c r="AR25" s="15" t="n">
        <v>3.25</v>
      </c>
      <c r="AS25" s="15" t="n">
        <v>2.81</v>
      </c>
      <c r="AT25" s="15" t="n">
        <v>2.45</v>
      </c>
      <c r="AU25" s="15" t="n">
        <v>1.87</v>
      </c>
      <c r="AV25" s="15" t="n">
        <v>1.5</v>
      </c>
      <c r="AW25" s="15" t="n">
        <v>1.06</v>
      </c>
      <c r="AX25" s="15" t="n">
        <v>0.83</v>
      </c>
      <c r="AY25" s="15" t="n">
        <v>0.67</v>
      </c>
    </row>
    <row r="26" customFormat="false" ht="13" hidden="false" customHeight="false" outlineLevel="0" collapsed="false">
      <c r="A26" s="12" t="n">
        <v>20</v>
      </c>
      <c r="B26" s="13" t="n">
        <f aca="false">AG26*$B$4*0.5</f>
        <v>0.01</v>
      </c>
      <c r="C26" s="13" t="n">
        <f aca="false">AH26*$B$4*0.5</f>
        <v>0.02</v>
      </c>
      <c r="D26" s="13" t="n">
        <f aca="false">AI26*$B$4*0.5</f>
        <v>1</v>
      </c>
      <c r="E26" s="13" t="n">
        <f aca="false">AJ26*$B$4*0.5</f>
        <v>2.525</v>
      </c>
      <c r="F26" s="13" t="n">
        <f aca="false">AK26*$B$4*0.5</f>
        <v>3.27</v>
      </c>
      <c r="G26" s="13" t="n">
        <f aca="false">AL26*$B$4*0.5</f>
        <v>3.385</v>
      </c>
      <c r="H26" s="13" t="n">
        <f aca="false">AM26*$B$4*0.5</f>
        <v>3.285</v>
      </c>
      <c r="I26" s="13" t="n">
        <f aca="false">AN26*$B$4*0.5</f>
        <v>2.79</v>
      </c>
      <c r="J26" s="13" t="n">
        <f aca="false">AO26*$B$4*0.5</f>
        <v>2.3</v>
      </c>
      <c r="K26" s="13" t="n">
        <f aca="false">AP26*$B$4*0.5</f>
        <v>1.88</v>
      </c>
      <c r="L26" s="13" t="n">
        <f aca="false">AQ26*$B$4*0.5</f>
        <v>1.635</v>
      </c>
      <c r="M26" s="13" t="n">
        <f aca="false">AR26*$B$4*0.5</f>
        <v>1.4</v>
      </c>
      <c r="N26" s="13" t="n">
        <f aca="false">AS26*$B$4*0.5</f>
        <v>1.22</v>
      </c>
      <c r="O26" s="13" t="n">
        <f aca="false">AT26*$B$4*0.5</f>
        <v>0.95</v>
      </c>
      <c r="P26" s="13" t="n">
        <f aca="false">AU26*$B$4*0.5</f>
        <v>0.815</v>
      </c>
      <c r="Q26" s="13" t="n">
        <f aca="false">AV26*$B$4*0.5</f>
        <v>0.65</v>
      </c>
      <c r="R26" s="13" t="n">
        <f aca="false">AW26*$B$4*0.5</f>
        <v>0.465</v>
      </c>
      <c r="S26" s="13" t="n">
        <f aca="false">AX26*$B$4*0.5</f>
        <v>0.36</v>
      </c>
      <c r="T26" s="13" t="n">
        <f aca="false">AY26*$B$4*0.5</f>
        <v>0.295</v>
      </c>
      <c r="AF26" s="12" t="n">
        <v>20</v>
      </c>
      <c r="AG26" s="15" t="n">
        <v>0.02</v>
      </c>
      <c r="AH26" s="15" t="n">
        <v>0.04</v>
      </c>
      <c r="AI26" s="15" t="n">
        <v>2</v>
      </c>
      <c r="AJ26" s="15" t="n">
        <v>5.05</v>
      </c>
      <c r="AK26" s="15" t="n">
        <v>6.54</v>
      </c>
      <c r="AL26" s="14" t="n">
        <v>6.77</v>
      </c>
      <c r="AM26" s="15" t="n">
        <v>6.57</v>
      </c>
      <c r="AN26" s="15" t="n">
        <v>5.58</v>
      </c>
      <c r="AO26" s="15" t="n">
        <v>4.6</v>
      </c>
      <c r="AP26" s="15" t="n">
        <v>3.76</v>
      </c>
      <c r="AQ26" s="15" t="n">
        <v>3.27</v>
      </c>
      <c r="AR26" s="15" t="n">
        <v>2.8</v>
      </c>
      <c r="AS26" s="15" t="n">
        <v>2.44</v>
      </c>
      <c r="AT26" s="15" t="n">
        <v>1.9</v>
      </c>
      <c r="AU26" s="15" t="n">
        <v>1.63</v>
      </c>
      <c r="AV26" s="15" t="n">
        <v>1.3</v>
      </c>
      <c r="AW26" s="15" t="n">
        <v>0.93</v>
      </c>
      <c r="AX26" s="15" t="n">
        <v>0.72</v>
      </c>
      <c r="AY26" s="15" t="n">
        <v>0.59</v>
      </c>
    </row>
    <row r="27" customFormat="false" ht="13" hidden="false" customHeight="false" outlineLevel="0" collapsed="false">
      <c r="A27" s="12" t="n">
        <v>25</v>
      </c>
      <c r="B27" s="13" t="n">
        <f aca="false">AG27*$B$4*0.5</f>
        <v>0.005</v>
      </c>
      <c r="C27" s="13" t="n">
        <f aca="false">AH27*$B$4*0.5</f>
        <v>0.01</v>
      </c>
      <c r="D27" s="13" t="n">
        <f aca="false">AI27*$B$4*0.5</f>
        <v>0.41</v>
      </c>
      <c r="E27" s="13" t="n">
        <f aca="false">AJ27*$B$4*0.5</f>
        <v>1.19</v>
      </c>
      <c r="F27" s="13" t="n">
        <f aca="false">AK27*$B$4*0.5</f>
        <v>2</v>
      </c>
      <c r="G27" s="13" t="n">
        <f aca="false">AL27*$B$4*0.5</f>
        <v>2.315</v>
      </c>
      <c r="H27" s="13" t="n">
        <f aca="false">AM27*$B$4*0.5</f>
        <v>2.385</v>
      </c>
      <c r="I27" s="13" t="n">
        <f aca="false">AN27*$B$4*0.5</f>
        <v>2.17</v>
      </c>
      <c r="J27" s="13" t="n">
        <f aca="false">AO27*$B$4*0.5</f>
        <v>1.87</v>
      </c>
      <c r="K27" s="13" t="n">
        <f aca="false">AP27*$B$4*0.5</f>
        <v>1.585</v>
      </c>
      <c r="L27" s="13" t="n">
        <f aca="false">AQ27*$B$4*0.5</f>
        <v>1.375</v>
      </c>
      <c r="M27" s="13" t="n">
        <f aca="false">AR27*$B$4*0.5</f>
        <v>1.2</v>
      </c>
      <c r="N27" s="13" t="n">
        <f aca="false">AS27*$B$4*0.5</f>
        <v>1.055</v>
      </c>
      <c r="O27" s="13" t="n">
        <f aca="false">AT27*$B$4*0.5</f>
        <v>0.94</v>
      </c>
      <c r="P27" s="13" t="n">
        <f aca="false">AU27*$B$4*0.5</f>
        <v>0.72</v>
      </c>
      <c r="Q27" s="13" t="n">
        <f aca="false">AV27*$B$4*0.5</f>
        <v>0.58</v>
      </c>
      <c r="R27" s="13" t="n">
        <f aca="false">AW27*$B$4*0.5</f>
        <v>0.415</v>
      </c>
      <c r="S27" s="13" t="n">
        <f aca="false">AX27*$B$4*0.5</f>
        <v>0.32</v>
      </c>
      <c r="T27" s="13" t="n">
        <f aca="false">AY27*$B$4*0.5</f>
        <v>0.26</v>
      </c>
      <c r="AF27" s="12" t="n">
        <v>25</v>
      </c>
      <c r="AG27" s="15" t="n">
        <v>0.01</v>
      </c>
      <c r="AH27" s="15" t="n">
        <v>0.02</v>
      </c>
      <c r="AI27" s="15" t="n">
        <v>0.82</v>
      </c>
      <c r="AJ27" s="15" t="n">
        <v>2.38</v>
      </c>
      <c r="AK27" s="15" t="n">
        <v>4</v>
      </c>
      <c r="AL27" s="15" t="n">
        <v>4.63</v>
      </c>
      <c r="AM27" s="14" t="n">
        <v>4.77</v>
      </c>
      <c r="AN27" s="15" t="n">
        <v>4.34</v>
      </c>
      <c r="AO27" s="15" t="n">
        <v>3.74</v>
      </c>
      <c r="AP27" s="15" t="n">
        <v>3.17</v>
      </c>
      <c r="AQ27" s="15" t="n">
        <v>2.75</v>
      </c>
      <c r="AR27" s="15" t="n">
        <v>2.4</v>
      </c>
      <c r="AS27" s="15" t="n">
        <v>2.11</v>
      </c>
      <c r="AT27" s="15" t="n">
        <v>1.88</v>
      </c>
      <c r="AU27" s="15" t="n">
        <v>1.44</v>
      </c>
      <c r="AV27" s="15" t="n">
        <v>1.16</v>
      </c>
      <c r="AW27" s="15" t="n">
        <v>0.83</v>
      </c>
      <c r="AX27" s="15" t="n">
        <v>0.64</v>
      </c>
      <c r="AY27" s="15" t="n">
        <v>0.52</v>
      </c>
    </row>
    <row r="28" customFormat="false" ht="13" hidden="false" customHeight="false" outlineLevel="0" collapsed="false">
      <c r="A28" s="12" t="n">
        <v>30</v>
      </c>
      <c r="B28" s="13" t="n">
        <f aca="false">AG28*$B$4*0.5</f>
        <v>0.005</v>
      </c>
      <c r="C28" s="13" t="n">
        <f aca="false">AH28*$B$4*0.5</f>
        <v>0.01</v>
      </c>
      <c r="D28" s="13" t="n">
        <f aca="false">AI28*$B$4*0.5</f>
        <v>0.18</v>
      </c>
      <c r="E28" s="13" t="n">
        <f aca="false">AJ28*$B$4*0.5</f>
        <v>0.6</v>
      </c>
      <c r="F28" s="13" t="n">
        <f aca="false">AK28*$B$4*0.5</f>
        <v>1.21</v>
      </c>
      <c r="G28" s="13" t="n">
        <f aca="false">AL28*$B$4*0.5</f>
        <v>1.565</v>
      </c>
      <c r="H28" s="13" t="n">
        <f aca="false">AM28*$B$4*0.5</f>
        <v>1.725</v>
      </c>
      <c r="I28" s="13" t="n">
        <f aca="false">AN28*$B$4*0.5</f>
        <v>1.665</v>
      </c>
      <c r="J28" s="13" t="n">
        <f aca="false">AO28*$B$4*0.5</f>
        <v>1.515</v>
      </c>
      <c r="K28" s="13" t="n">
        <f aca="false">AP28*$B$4*0.5</f>
        <v>1.325</v>
      </c>
      <c r="L28" s="13" t="n">
        <f aca="false">AQ28*$B$4*0.5</f>
        <v>1.155</v>
      </c>
      <c r="M28" s="13" t="n">
        <f aca="false">AR28*$B$4*0.5</f>
        <v>1.025</v>
      </c>
      <c r="N28" s="13" t="n">
        <f aca="false">AS28*$B$4*0.5</f>
        <v>0.915</v>
      </c>
      <c r="O28" s="13" t="n">
        <f aca="false">AT28*$B$4*0.5</f>
        <v>0.815</v>
      </c>
      <c r="P28" s="13" t="n">
        <f aca="false">AU28*$B$4*0.5</f>
        <v>0.645</v>
      </c>
      <c r="Q28" s="13" t="n">
        <f aca="false">AV28*$B$4*0.5</f>
        <v>0.53</v>
      </c>
      <c r="R28" s="13" t="n">
        <f aca="false">AW28*$B$4*0.5</f>
        <v>0.375</v>
      </c>
      <c r="S28" s="13" t="n">
        <f aca="false">AX28*$B$4*0.5</f>
        <v>0.285</v>
      </c>
      <c r="T28" s="13" t="n">
        <f aca="false">AY28*$B$4*0.5</f>
        <v>0.235</v>
      </c>
      <c r="AB28" s="19"/>
      <c r="AF28" s="12" t="n">
        <v>30</v>
      </c>
      <c r="AG28" s="15" t="n">
        <v>0.01</v>
      </c>
      <c r="AH28" s="15" t="n">
        <v>0.02</v>
      </c>
      <c r="AI28" s="15" t="n">
        <v>0.36</v>
      </c>
      <c r="AJ28" s="15" t="n">
        <v>1.2</v>
      </c>
      <c r="AK28" s="15" t="n">
        <v>2.42</v>
      </c>
      <c r="AL28" s="15" t="n">
        <v>3.13</v>
      </c>
      <c r="AM28" s="14" t="n">
        <v>3.45</v>
      </c>
      <c r="AN28" s="15" t="n">
        <v>3.33</v>
      </c>
      <c r="AO28" s="15" t="n">
        <v>3.03</v>
      </c>
      <c r="AP28" s="15" t="n">
        <v>2.65</v>
      </c>
      <c r="AQ28" s="15" t="n">
        <v>2.31</v>
      </c>
      <c r="AR28" s="15" t="n">
        <v>2.05</v>
      </c>
      <c r="AS28" s="15" t="n">
        <v>1.83</v>
      </c>
      <c r="AT28" s="15" t="n">
        <v>1.63</v>
      </c>
      <c r="AU28" s="15" t="n">
        <v>1.29</v>
      </c>
      <c r="AV28" s="15" t="n">
        <v>1.06</v>
      </c>
      <c r="AW28" s="15" t="n">
        <v>0.75</v>
      </c>
      <c r="AX28" s="15" t="n">
        <v>0.57</v>
      </c>
      <c r="AY28" s="15" t="n">
        <v>0.47</v>
      </c>
    </row>
    <row r="29" customFormat="false" ht="13" hidden="false" customHeight="false" outlineLevel="0" collapsed="false">
      <c r="A29" s="12" t="n">
        <v>50</v>
      </c>
      <c r="B29" s="13" t="n">
        <f aca="false">AG29*$B$4*0.5</f>
        <v>0</v>
      </c>
      <c r="C29" s="13" t="n">
        <f aca="false">AH29*$B$4*0.5</f>
        <v>0</v>
      </c>
      <c r="D29" s="13" t="n">
        <f aca="false">AI29*$B$4*0.5</f>
        <v>0</v>
      </c>
      <c r="E29" s="13" t="n">
        <f aca="false">AJ29*$B$4*0.5</f>
        <v>0.02</v>
      </c>
      <c r="F29" s="13" t="n">
        <f aca="false">AK29*$B$4*0.5</f>
        <v>0.205</v>
      </c>
      <c r="G29" s="13" t="n">
        <f aca="false">AL29*$B$4*0.5</f>
        <v>0.395</v>
      </c>
      <c r="H29" s="13" t="n">
        <f aca="false">AM29*$B$4*0.5</f>
        <v>0.54</v>
      </c>
      <c r="I29" s="13" t="n">
        <f aca="false">AN29*$B$4*0.5</f>
        <v>0.685</v>
      </c>
      <c r="J29" s="13" t="n">
        <f aca="false">AO29*$B$4*0.5</f>
        <v>0.695</v>
      </c>
      <c r="K29" s="13" t="n">
        <f aca="false">AP29*$B$4*0.5</f>
        <v>0.655</v>
      </c>
      <c r="L29" s="13" t="n">
        <f aca="false">AQ29*$B$4*0.5</f>
        <v>0.6</v>
      </c>
      <c r="M29" s="13" t="n">
        <f aca="false">AR29*$B$4*0.5</f>
        <v>0.55</v>
      </c>
      <c r="N29" s="13" t="n">
        <f aca="false">AS29*$B$4*0.5</f>
        <v>0.51</v>
      </c>
      <c r="O29" s="13" t="n">
        <f aca="false">AT29*$B$4*0.5</f>
        <v>0.475</v>
      </c>
      <c r="P29" s="13" t="n">
        <f aca="false">AU29*$B$4*0.5</f>
        <v>0.385</v>
      </c>
      <c r="Q29" s="13" t="n">
        <f aca="false">AV29*$B$4*0.5</f>
        <v>0.32</v>
      </c>
      <c r="R29" s="13" t="n">
        <f aca="false">AW29*$B$4*0.5</f>
        <v>0.235</v>
      </c>
      <c r="S29" s="13" t="n">
        <f aca="false">AX29*$B$4*0.5</f>
        <v>0.185</v>
      </c>
      <c r="T29" s="13" t="n">
        <f aca="false">AY29*$B$4*0.5</f>
        <v>0.15</v>
      </c>
      <c r="AB29" s="21"/>
      <c r="AF29" s="12" t="n">
        <v>50</v>
      </c>
      <c r="AG29" s="15" t="n">
        <v>0</v>
      </c>
      <c r="AH29" s="15" t="n">
        <v>0</v>
      </c>
      <c r="AI29" s="15" t="n">
        <v>0</v>
      </c>
      <c r="AJ29" s="15" t="n">
        <v>0.04</v>
      </c>
      <c r="AK29" s="15" t="n">
        <v>0.41</v>
      </c>
      <c r="AL29" s="15" t="n">
        <v>0.79</v>
      </c>
      <c r="AM29" s="15" t="n">
        <v>1.08</v>
      </c>
      <c r="AN29" s="15" t="n">
        <v>1.37</v>
      </c>
      <c r="AO29" s="14" t="n">
        <v>1.39</v>
      </c>
      <c r="AP29" s="15" t="n">
        <v>1.31</v>
      </c>
      <c r="AQ29" s="15" t="n">
        <v>1.2</v>
      </c>
      <c r="AR29" s="15" t="n">
        <v>1.1</v>
      </c>
      <c r="AS29" s="15" t="n">
        <v>1.02</v>
      </c>
      <c r="AT29" s="15" t="n">
        <v>0.95</v>
      </c>
      <c r="AU29" s="15" t="n">
        <v>0.77</v>
      </c>
      <c r="AV29" s="15" t="n">
        <v>0.64</v>
      </c>
      <c r="AW29" s="15" t="n">
        <v>0.47</v>
      </c>
      <c r="AX29" s="15" t="n">
        <v>0.37</v>
      </c>
      <c r="AY29" s="15" t="n">
        <v>0.3</v>
      </c>
    </row>
    <row r="30" customFormat="false" ht="12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AF30" s="16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customFormat="false" ht="13" hidden="false" customHeight="false" outlineLevel="0" collapsed="false">
      <c r="A31" s="18"/>
      <c r="B31" s="1" t="s">
        <v>19</v>
      </c>
      <c r="AF31" s="18"/>
      <c r="AG31" s="1" t="s">
        <v>19</v>
      </c>
    </row>
    <row r="32" customFormat="false" ht="13" hidden="false" customHeight="false" outlineLevel="0" collapsed="false">
      <c r="A32" s="9" t="s">
        <v>15</v>
      </c>
      <c r="B32" s="9" t="s">
        <v>2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AF32" s="9" t="s">
        <v>15</v>
      </c>
      <c r="AG32" s="9" t="s">
        <v>22</v>
      </c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5" hidden="false" customHeight="false" outlineLevel="0" collapsed="false">
      <c r="A33" s="10" t="s">
        <v>17</v>
      </c>
      <c r="B33" s="11" t="n">
        <v>50</v>
      </c>
      <c r="C33" s="11" t="n">
        <v>70</v>
      </c>
      <c r="D33" s="11" t="n">
        <v>100</v>
      </c>
      <c r="E33" s="11" t="n">
        <v>150</v>
      </c>
      <c r="F33" s="11" t="n">
        <v>200</v>
      </c>
      <c r="G33" s="11" t="n">
        <v>250</v>
      </c>
      <c r="H33" s="11" t="n">
        <v>300</v>
      </c>
      <c r="I33" s="11" t="n">
        <v>400</v>
      </c>
      <c r="J33" s="11" t="n">
        <v>500</v>
      </c>
      <c r="K33" s="11" t="n">
        <v>600</v>
      </c>
      <c r="L33" s="11" t="n">
        <v>700</v>
      </c>
      <c r="M33" s="11" t="n">
        <v>800</v>
      </c>
      <c r="N33" s="11" t="n">
        <v>900</v>
      </c>
      <c r="O33" s="11" t="n">
        <v>1000</v>
      </c>
      <c r="P33" s="11" t="n">
        <v>1250</v>
      </c>
      <c r="Q33" s="11" t="n">
        <v>1500</v>
      </c>
      <c r="R33" s="11" t="n">
        <v>2000</v>
      </c>
      <c r="S33" s="11" t="n">
        <v>2500</v>
      </c>
      <c r="T33" s="11" t="n">
        <v>3000</v>
      </c>
      <c r="AF33" s="10" t="s">
        <v>17</v>
      </c>
      <c r="AG33" s="11" t="n">
        <v>50</v>
      </c>
      <c r="AH33" s="11" t="n">
        <v>70</v>
      </c>
      <c r="AI33" s="11" t="n">
        <v>100</v>
      </c>
      <c r="AJ33" s="11" t="n">
        <v>150</v>
      </c>
      <c r="AK33" s="11" t="n">
        <v>200</v>
      </c>
      <c r="AL33" s="11" t="n">
        <v>250</v>
      </c>
      <c r="AM33" s="11" t="n">
        <v>300</v>
      </c>
      <c r="AN33" s="11" t="n">
        <v>400</v>
      </c>
      <c r="AO33" s="11" t="n">
        <v>500</v>
      </c>
      <c r="AP33" s="11" t="n">
        <v>600</v>
      </c>
      <c r="AQ33" s="11" t="n">
        <v>700</v>
      </c>
      <c r="AR33" s="11" t="n">
        <v>800</v>
      </c>
      <c r="AS33" s="11" t="n">
        <v>900</v>
      </c>
      <c r="AT33" s="11" t="n">
        <v>1000</v>
      </c>
      <c r="AU33" s="11" t="n">
        <v>1250</v>
      </c>
      <c r="AV33" s="11" t="n">
        <v>1500</v>
      </c>
      <c r="AW33" s="11" t="n">
        <v>2000</v>
      </c>
      <c r="AX33" s="11" t="n">
        <v>2500</v>
      </c>
      <c r="AY33" s="11" t="n">
        <v>3000</v>
      </c>
    </row>
    <row r="34" customFormat="false" ht="13" hidden="false" customHeight="false" outlineLevel="0" collapsed="false">
      <c r="A34" s="12" t="n">
        <v>5</v>
      </c>
      <c r="B34" s="13" t="n">
        <f aca="false">AG34*$B$4*0.5</f>
        <v>0.91</v>
      </c>
      <c r="C34" s="13" t="n">
        <f aca="false">AH34*$B$4*0.5</f>
        <v>3.4</v>
      </c>
      <c r="D34" s="13" t="n">
        <f aca="false">AI34*$B$4*0.5</f>
        <v>6.655</v>
      </c>
      <c r="E34" s="13" t="n">
        <f aca="false">AJ34*$B$4*0.5</f>
        <v>6.695</v>
      </c>
      <c r="F34" s="13" t="n">
        <f aca="false">AK34*$B$4*0.5</f>
        <v>6.44</v>
      </c>
      <c r="G34" s="13" t="n">
        <f aca="false">AL34*$B$4*0.5</f>
        <v>5.815</v>
      </c>
      <c r="H34" s="13" t="n">
        <f aca="false">AM34*$B$4*0.5</f>
        <v>5.035</v>
      </c>
      <c r="I34" s="13" t="n">
        <f aca="false">AN34*$B$4*0.5</f>
        <v>3.79</v>
      </c>
      <c r="J34" s="13" t="n">
        <f aca="false">AO34*$B$4*0.5</f>
        <v>2.965</v>
      </c>
      <c r="K34" s="13" t="n">
        <f aca="false">AP34*$B$4*0.5</f>
        <v>2.36</v>
      </c>
      <c r="L34" s="13" t="n">
        <f aca="false">AQ34*$B$4*0.5</f>
        <v>1.93</v>
      </c>
      <c r="M34" s="13" t="n">
        <f aca="false">AR34*$B$4*0.5</f>
        <v>1.63</v>
      </c>
      <c r="N34" s="13" t="n">
        <f aca="false">AS34*$B$4*0.5</f>
        <v>1.4</v>
      </c>
      <c r="O34" s="13" t="n">
        <f aca="false">AT34*$B$4*0.5</f>
        <v>1.21</v>
      </c>
      <c r="P34" s="13" t="n">
        <f aca="false">AU34*$B$4*0.5</f>
        <v>0.895</v>
      </c>
      <c r="Q34" s="13" t="n">
        <f aca="false">AV34*$B$4*0.5</f>
        <v>0.71</v>
      </c>
      <c r="R34" s="13" t="n">
        <f aca="false">AW34*$B$4*0.5</f>
        <v>0.5</v>
      </c>
      <c r="S34" s="13" t="n">
        <f aca="false">AX34*$B$4*0.5</f>
        <v>0.38</v>
      </c>
      <c r="T34" s="13" t="n">
        <f aca="false">AY34*$B$4*0.5</f>
        <v>0.31</v>
      </c>
      <c r="AF34" s="12" t="n">
        <v>5</v>
      </c>
      <c r="AG34" s="15" t="n">
        <v>1.82</v>
      </c>
      <c r="AH34" s="15" t="n">
        <v>6.8</v>
      </c>
      <c r="AI34" s="15" t="n">
        <v>13.31</v>
      </c>
      <c r="AJ34" s="14" t="n">
        <v>13.39</v>
      </c>
      <c r="AK34" s="15" t="n">
        <v>12.88</v>
      </c>
      <c r="AL34" s="15" t="n">
        <v>11.63</v>
      </c>
      <c r="AM34" s="15" t="n">
        <v>10.07</v>
      </c>
      <c r="AN34" s="15" t="n">
        <v>7.58</v>
      </c>
      <c r="AO34" s="15" t="n">
        <v>5.93</v>
      </c>
      <c r="AP34" s="15" t="n">
        <v>4.72</v>
      </c>
      <c r="AQ34" s="15" t="n">
        <v>3.86</v>
      </c>
      <c r="AR34" s="15" t="n">
        <v>3.26</v>
      </c>
      <c r="AS34" s="15" t="n">
        <v>2.8</v>
      </c>
      <c r="AT34" s="15" t="n">
        <v>2.42</v>
      </c>
      <c r="AU34" s="15" t="n">
        <v>1.79</v>
      </c>
      <c r="AV34" s="15" t="n">
        <v>1.42</v>
      </c>
      <c r="AW34" s="15" t="n">
        <v>1</v>
      </c>
      <c r="AX34" s="15" t="n">
        <v>0.76</v>
      </c>
      <c r="AY34" s="15" t="n">
        <v>0.62</v>
      </c>
    </row>
    <row r="35" customFormat="false" ht="13" hidden="false" customHeight="false" outlineLevel="0" collapsed="false">
      <c r="A35" s="12" t="n">
        <v>10</v>
      </c>
      <c r="B35" s="13" t="n">
        <f aca="false">AG35*$B$4*0.5</f>
        <v>0.005</v>
      </c>
      <c r="C35" s="13" t="n">
        <f aca="false">AH35*$B$4*0.5</f>
        <v>1.01</v>
      </c>
      <c r="D35" s="13" t="n">
        <f aca="false">AI35*$B$4*0.5</f>
        <v>4.025</v>
      </c>
      <c r="E35" s="13" t="n">
        <f aca="false">AJ35*$B$4*0.5</f>
        <v>4.18</v>
      </c>
      <c r="F35" s="13" t="n">
        <f aca="false">AK35*$B$4*0.5</f>
        <v>4.59</v>
      </c>
      <c r="G35" s="13" t="n">
        <f aca="false">AL35*$B$4*0.5</f>
        <v>4.49</v>
      </c>
      <c r="H35" s="13" t="n">
        <f aca="false">AM35*$B$4*0.5</f>
        <v>4.1</v>
      </c>
      <c r="I35" s="13" t="n">
        <f aca="false">AN35*$B$4*0.5</f>
        <v>3.255</v>
      </c>
      <c r="J35" s="13" t="n">
        <f aca="false">AO35*$B$4*0.5</f>
        <v>2.575</v>
      </c>
      <c r="K35" s="13" t="n">
        <f aca="false">AP35*$B$4*0.5</f>
        <v>2.115</v>
      </c>
      <c r="L35" s="13" t="n">
        <f aca="false">AQ35*$B$4*0.5</f>
        <v>1.755</v>
      </c>
      <c r="M35" s="13" t="n">
        <f aca="false">AR35*$B$4*0.5</f>
        <v>1.4</v>
      </c>
      <c r="N35" s="13" t="n">
        <f aca="false">AS35*$B$4*0.5</f>
        <v>1.285</v>
      </c>
      <c r="O35" s="13" t="n">
        <f aca="false">AT35*$B$4*0.5</f>
        <v>1.22</v>
      </c>
      <c r="P35" s="13" t="n">
        <f aca="false">AU35*$B$4*0.5</f>
        <v>0.83</v>
      </c>
      <c r="Q35" s="13" t="n">
        <f aca="false">AV35*$B$4*0.5</f>
        <v>0.66</v>
      </c>
      <c r="R35" s="13" t="n">
        <f aca="false">AW35*$B$4*0.5</f>
        <v>0.465</v>
      </c>
      <c r="S35" s="13" t="n">
        <f aca="false">AX35*$B$4*0.5</f>
        <v>0.355</v>
      </c>
      <c r="T35" s="13" t="n">
        <f aca="false">AY35*$B$4*0.5</f>
        <v>0.285</v>
      </c>
      <c r="AF35" s="12" t="n">
        <v>10</v>
      </c>
      <c r="AG35" s="15" t="n">
        <v>0.01</v>
      </c>
      <c r="AH35" s="15" t="n">
        <v>2.02</v>
      </c>
      <c r="AI35" s="15" t="n">
        <v>8.05</v>
      </c>
      <c r="AJ35" s="15" t="n">
        <v>8.36</v>
      </c>
      <c r="AK35" s="14" t="n">
        <v>9.18</v>
      </c>
      <c r="AL35" s="15" t="n">
        <v>8.98</v>
      </c>
      <c r="AM35" s="15" t="n">
        <v>8.2</v>
      </c>
      <c r="AN35" s="15" t="n">
        <v>6.51</v>
      </c>
      <c r="AO35" s="15" t="n">
        <v>5.15</v>
      </c>
      <c r="AP35" s="15" t="n">
        <v>4.23</v>
      </c>
      <c r="AQ35" s="15" t="n">
        <v>3.51</v>
      </c>
      <c r="AR35" s="15" t="n">
        <v>2.8</v>
      </c>
      <c r="AS35" s="15" t="n">
        <v>2.57</v>
      </c>
      <c r="AT35" s="15" t="n">
        <v>2.44</v>
      </c>
      <c r="AU35" s="15" t="n">
        <v>1.66</v>
      </c>
      <c r="AV35" s="15" t="n">
        <v>1.32</v>
      </c>
      <c r="AW35" s="15" t="n">
        <v>0.93</v>
      </c>
      <c r="AX35" s="15" t="n">
        <v>0.71</v>
      </c>
      <c r="AY35" s="15" t="n">
        <v>0.57</v>
      </c>
    </row>
    <row r="36" customFormat="false" ht="13" hidden="false" customHeight="false" outlineLevel="0" collapsed="false">
      <c r="A36" s="12" t="n">
        <v>15</v>
      </c>
      <c r="B36" s="13" t="n">
        <f aca="false">AG36*$B$4*0.5</f>
        <v>0</v>
      </c>
      <c r="C36" s="13" t="n">
        <f aca="false">AH36*$B$4*0.5</f>
        <v>0.01</v>
      </c>
      <c r="D36" s="13" t="n">
        <f aca="false">AI36*$B$4*0.5</f>
        <v>2.205</v>
      </c>
      <c r="E36" s="13" t="n">
        <f aca="false">AJ36*$B$4*0.5</f>
        <v>2.39</v>
      </c>
      <c r="F36" s="13" t="n">
        <f aca="false">AK36*$B$4*0.5</f>
        <v>3.035</v>
      </c>
      <c r="G36" s="13" t="n">
        <f aca="false">AL36*$B$4*0.5</f>
        <v>3.15</v>
      </c>
      <c r="H36" s="13" t="n">
        <f aca="false">AM36*$B$4*0.5</f>
        <v>3.08</v>
      </c>
      <c r="I36" s="13" t="n">
        <f aca="false">AN36*$B$4*0.5</f>
        <v>2.645</v>
      </c>
      <c r="J36" s="13" t="n">
        <f aca="false">AO36*$B$4*0.5</f>
        <v>2.18</v>
      </c>
      <c r="K36" s="13" t="n">
        <f aca="false">AP36*$B$4*0.5</f>
        <v>1.805</v>
      </c>
      <c r="L36" s="13" t="n">
        <f aca="false">AQ36*$B$4*0.5</f>
        <v>1.535</v>
      </c>
      <c r="M36" s="13" t="n">
        <f aca="false">AR36*$B$4*0.5</f>
        <v>1.315</v>
      </c>
      <c r="N36" s="13" t="n">
        <f aca="false">AS36*$B$4*0.5</f>
        <v>1.145</v>
      </c>
      <c r="O36" s="13" t="n">
        <f aca="false">AT36*$B$4*0.5</f>
        <v>1.005</v>
      </c>
      <c r="P36" s="13" t="n">
        <f aca="false">AU36*$B$4*0.5</f>
        <v>0.765</v>
      </c>
      <c r="Q36" s="13" t="n">
        <f aca="false">AV36*$B$4*0.5</f>
        <v>0.605</v>
      </c>
      <c r="R36" s="13" t="n">
        <f aca="false">AW36*$B$4*0.5</f>
        <v>0.425</v>
      </c>
      <c r="S36" s="13" t="n">
        <f aca="false">AX36*$B$4*0.5</f>
        <v>0.325</v>
      </c>
      <c r="T36" s="13" t="n">
        <f aca="false">AY36*$B$4*0.5</f>
        <v>0.265</v>
      </c>
      <c r="AF36" s="12" t="n">
        <v>15</v>
      </c>
      <c r="AG36" s="15" t="n">
        <v>0</v>
      </c>
      <c r="AH36" s="15" t="n">
        <v>0.02</v>
      </c>
      <c r="AI36" s="15" t="n">
        <v>4.41</v>
      </c>
      <c r="AJ36" s="15" t="n">
        <v>4.78</v>
      </c>
      <c r="AK36" s="15" t="n">
        <v>6.07</v>
      </c>
      <c r="AL36" s="14" t="n">
        <v>6.3</v>
      </c>
      <c r="AM36" s="15" t="n">
        <v>6.16</v>
      </c>
      <c r="AN36" s="15" t="n">
        <v>5.29</v>
      </c>
      <c r="AO36" s="15" t="n">
        <v>4.36</v>
      </c>
      <c r="AP36" s="15" t="n">
        <v>3.61</v>
      </c>
      <c r="AQ36" s="15" t="n">
        <v>3.07</v>
      </c>
      <c r="AR36" s="15" t="n">
        <v>2.63</v>
      </c>
      <c r="AS36" s="15" t="n">
        <v>2.29</v>
      </c>
      <c r="AT36" s="15" t="n">
        <v>2.01</v>
      </c>
      <c r="AU36" s="15" t="n">
        <v>1.53</v>
      </c>
      <c r="AV36" s="15" t="n">
        <v>1.21</v>
      </c>
      <c r="AW36" s="15" t="n">
        <v>0.85</v>
      </c>
      <c r="AX36" s="15" t="n">
        <v>0.65</v>
      </c>
      <c r="AY36" s="15" t="n">
        <v>0.53</v>
      </c>
    </row>
    <row r="37" customFormat="false" ht="13" hidden="false" customHeight="false" outlineLevel="0" collapsed="false">
      <c r="A37" s="12" t="n">
        <v>20</v>
      </c>
      <c r="B37" s="13" t="n">
        <f aca="false">AG37*$B$4*0.5</f>
        <v>0.005</v>
      </c>
      <c r="C37" s="13" t="n">
        <f aca="false">AH37*$B$4*0.5</f>
        <v>0.005</v>
      </c>
      <c r="D37" s="13" t="n">
        <f aca="false">AI37*$B$4*0.5</f>
        <v>0.44</v>
      </c>
      <c r="E37" s="13" t="n">
        <f aca="false">AJ37*$B$4*0.5</f>
        <v>1.235</v>
      </c>
      <c r="F37" s="13" t="n">
        <f aca="false">AK37*$B$4*0.5</f>
        <v>1.95</v>
      </c>
      <c r="G37" s="13" t="n">
        <f aca="false">AL37*$B$4*0.5</f>
        <v>2.215</v>
      </c>
      <c r="H37" s="13" t="n">
        <f aca="false">AM37*$B$4*0.5</f>
        <v>2.265</v>
      </c>
      <c r="I37" s="13" t="n">
        <f aca="false">AN37*$B$4*0.5</f>
        <v>2.085</v>
      </c>
      <c r="J37" s="13" t="n">
        <f aca="false">AO37*$B$4*0.5</f>
        <v>1.805</v>
      </c>
      <c r="K37" s="13" t="n">
        <f aca="false">AP37*$B$4*0.5</f>
        <v>1.53</v>
      </c>
      <c r="L37" s="13" t="n">
        <f aca="false">AQ37*$B$4*0.5</f>
        <v>1.31</v>
      </c>
      <c r="M37" s="13" t="n">
        <f aca="false">AR37*$B$4*0.5</f>
        <v>1.145</v>
      </c>
      <c r="N37" s="13" t="n">
        <f aca="false">AS37*$B$4*0.5</f>
        <v>1.015</v>
      </c>
      <c r="O37" s="13" t="n">
        <f aca="false">AT37*$B$4*0.5</f>
        <v>0.895</v>
      </c>
      <c r="P37" s="13" t="n">
        <f aca="false">AU37*$B$4*0.5</f>
        <v>0.685</v>
      </c>
      <c r="Q37" s="13" t="n">
        <f aca="false">AV37*$B$4*0.5</f>
        <v>0.555</v>
      </c>
      <c r="R37" s="13" t="n">
        <f aca="false">AW37*$B$4*0.5</f>
        <v>0.395</v>
      </c>
      <c r="S37" s="13" t="n">
        <f aca="false">AX37*$B$4*0.5</f>
        <v>0.3</v>
      </c>
      <c r="T37" s="13" t="n">
        <f aca="false">AY37*$B$4*0.5</f>
        <v>0.24</v>
      </c>
      <c r="AF37" s="12" t="n">
        <v>20</v>
      </c>
      <c r="AG37" s="15" t="n">
        <v>0.01</v>
      </c>
      <c r="AH37" s="15" t="n">
        <v>0.01</v>
      </c>
      <c r="AI37" s="15" t="n">
        <v>0.88</v>
      </c>
      <c r="AJ37" s="15" t="n">
        <v>2.47</v>
      </c>
      <c r="AK37" s="15" t="n">
        <v>3.9</v>
      </c>
      <c r="AL37" s="15" t="n">
        <v>4.43</v>
      </c>
      <c r="AM37" s="14" t="n">
        <v>4.53</v>
      </c>
      <c r="AN37" s="15" t="n">
        <v>4.17</v>
      </c>
      <c r="AO37" s="15" t="n">
        <v>3.61</v>
      </c>
      <c r="AP37" s="15" t="n">
        <v>3.06</v>
      </c>
      <c r="AQ37" s="15" t="n">
        <v>2.62</v>
      </c>
      <c r="AR37" s="15" t="n">
        <v>2.29</v>
      </c>
      <c r="AS37" s="15" t="n">
        <v>2.03</v>
      </c>
      <c r="AT37" s="15" t="n">
        <v>1.79</v>
      </c>
      <c r="AU37" s="15" t="n">
        <v>1.37</v>
      </c>
      <c r="AV37" s="15" t="n">
        <v>1.11</v>
      </c>
      <c r="AW37" s="15" t="n">
        <v>0.79</v>
      </c>
      <c r="AX37" s="15" t="n">
        <v>0.6</v>
      </c>
      <c r="AY37" s="15" t="n">
        <v>0.48</v>
      </c>
    </row>
    <row r="38" customFormat="false" ht="13" hidden="false" customHeight="false" outlineLevel="0" collapsed="false">
      <c r="A38" s="12" t="n">
        <v>25</v>
      </c>
      <c r="B38" s="13" t="n">
        <f aca="false">AG38*$B$4*0.5</f>
        <v>0.005</v>
      </c>
      <c r="C38" s="13" t="n">
        <f aca="false">AH38*$B$4*0.5</f>
        <v>0.005</v>
      </c>
      <c r="D38" s="13" t="n">
        <f aca="false">AI38*$B$4*0.5</f>
        <v>0.17</v>
      </c>
      <c r="E38" s="13" t="n">
        <f aca="false">AJ38*$B$4*0.5</f>
        <v>0.57</v>
      </c>
      <c r="F38" s="13" t="n">
        <f aca="false">AK38*$B$4*0.5</f>
        <v>1.2</v>
      </c>
      <c r="G38" s="13" t="n">
        <f aca="false">AL38*$B$4*0.5</f>
        <v>1.535</v>
      </c>
      <c r="H38" s="13" t="n">
        <f aca="false">AM38*$B$4*0.5</f>
        <v>1.675</v>
      </c>
      <c r="I38" s="13" t="n">
        <f aca="false">AN38*$B$4*0.5</f>
        <v>1.635</v>
      </c>
      <c r="J38" s="13" t="n">
        <f aca="false">AO38*$B$4*0.5</f>
        <v>1.475</v>
      </c>
      <c r="K38" s="13" t="n">
        <f aca="false">AP38*$B$4*0.5</f>
        <v>1.29</v>
      </c>
      <c r="L38" s="13" t="n">
        <f aca="false">AQ38*$B$4*0.5</f>
        <v>1.13</v>
      </c>
      <c r="M38" s="13" t="n">
        <f aca="false">AR38*$B$4*0.5</f>
        <v>0.99</v>
      </c>
      <c r="N38" s="13" t="n">
        <f aca="false">AS38*$B$4*0.5</f>
        <v>0.88</v>
      </c>
      <c r="O38" s="13" t="n">
        <f aca="false">AT38*$B$4*0.5</f>
        <v>0.79</v>
      </c>
      <c r="P38" s="13" t="n">
        <f aca="false">AU38*$B$4*0.5</f>
        <v>0.62</v>
      </c>
      <c r="Q38" s="13" t="n">
        <f aca="false">AV38*$B$4*0.5</f>
        <v>0.51</v>
      </c>
      <c r="R38" s="13" t="n">
        <f aca="false">AW38*$B$4*0.5</f>
        <v>0.365</v>
      </c>
      <c r="S38" s="13" t="n">
        <f aca="false">AX38*$B$4*0.5</f>
        <v>0.28</v>
      </c>
      <c r="T38" s="13" t="n">
        <f aca="false">AY38*$B$4*0.5</f>
        <v>0.225</v>
      </c>
      <c r="AF38" s="12" t="n">
        <v>25</v>
      </c>
      <c r="AG38" s="15" t="n">
        <v>0.01</v>
      </c>
      <c r="AH38" s="15" t="n">
        <v>0.01</v>
      </c>
      <c r="AI38" s="15" t="n">
        <v>0.34</v>
      </c>
      <c r="AJ38" s="15" t="n">
        <v>1.14</v>
      </c>
      <c r="AK38" s="15" t="n">
        <v>2.4</v>
      </c>
      <c r="AL38" s="15" t="n">
        <v>3.07</v>
      </c>
      <c r="AM38" s="14" t="n">
        <v>3.35</v>
      </c>
      <c r="AN38" s="15" t="n">
        <v>3.27</v>
      </c>
      <c r="AO38" s="15" t="n">
        <v>2.95</v>
      </c>
      <c r="AP38" s="15" t="n">
        <v>2.58</v>
      </c>
      <c r="AQ38" s="15" t="n">
        <v>2.26</v>
      </c>
      <c r="AR38" s="15" t="n">
        <v>1.98</v>
      </c>
      <c r="AS38" s="15" t="n">
        <v>1.76</v>
      </c>
      <c r="AT38" s="15" t="n">
        <v>1.58</v>
      </c>
      <c r="AU38" s="15" t="n">
        <v>1.24</v>
      </c>
      <c r="AV38" s="15" t="n">
        <v>1.02</v>
      </c>
      <c r="AW38" s="15" t="n">
        <v>0.73</v>
      </c>
      <c r="AX38" s="15" t="n">
        <v>0.56</v>
      </c>
      <c r="AY38" s="15" t="n">
        <v>0.45</v>
      </c>
    </row>
    <row r="39" customFormat="false" ht="13" hidden="false" customHeight="false" outlineLevel="0" collapsed="false">
      <c r="A39" s="12" t="n">
        <v>30</v>
      </c>
      <c r="B39" s="13" t="n">
        <f aca="false">AG39*$B$4*0.5</f>
        <v>0</v>
      </c>
      <c r="C39" s="13" t="n">
        <f aca="false">AH39*$B$4*0.5</f>
        <v>0.005</v>
      </c>
      <c r="D39" s="13" t="n">
        <f aca="false">AI39*$B$4*0.5</f>
        <v>0.065</v>
      </c>
      <c r="E39" s="13" t="n">
        <f aca="false">AJ39*$B$4*0.5</f>
        <v>0.25</v>
      </c>
      <c r="F39" s="13" t="n">
        <f aca="false">AK39*$B$4*0.5</f>
        <v>0.705</v>
      </c>
      <c r="G39" s="13" t="n">
        <f aca="false">AL39*$B$4*0.5</f>
        <v>1.035</v>
      </c>
      <c r="H39" s="13" t="n">
        <f aca="false">AM39*$B$4*0.5</f>
        <v>1.22</v>
      </c>
      <c r="I39" s="13" t="n">
        <f aca="false">AN39*$B$4*0.5</f>
        <v>1.285</v>
      </c>
      <c r="J39" s="13" t="n">
        <f aca="false">AO39*$B$4*0.5</f>
        <v>1.19</v>
      </c>
      <c r="K39" s="13" t="n">
        <f aca="false">AP39*$B$4*0.5</f>
        <v>1.075</v>
      </c>
      <c r="L39" s="13" t="n">
        <f aca="false">AQ39*$B$4*0.5</f>
        <v>0.96</v>
      </c>
      <c r="M39" s="13" t="n">
        <f aca="false">AR39*$B$4*0.5</f>
        <v>0.855</v>
      </c>
      <c r="N39" s="13" t="n">
        <f aca="false">AS39*$B$4*0.5</f>
        <v>0.77</v>
      </c>
      <c r="O39" s="13" t="n">
        <f aca="false">AT39*$B$4*0.5</f>
        <v>0.695</v>
      </c>
      <c r="P39" s="13" t="n">
        <f aca="false">AU39*$B$4*0.5</f>
        <v>0.555</v>
      </c>
      <c r="Q39" s="13" t="n">
        <f aca="false">AV39*$B$4*0.5</f>
        <v>0.465</v>
      </c>
      <c r="R39" s="13" t="n">
        <f aca="false">AW39*$B$4*0.5</f>
        <v>0.34</v>
      </c>
      <c r="S39" s="13" t="n">
        <f aca="false">AX39*$B$4*0.5</f>
        <v>0.26</v>
      </c>
      <c r="T39" s="13" t="n">
        <f aca="false">AY39*$B$4*0.5</f>
        <v>0.21</v>
      </c>
      <c r="AF39" s="12" t="n">
        <v>30</v>
      </c>
      <c r="AG39" s="15" t="n">
        <v>0</v>
      </c>
      <c r="AH39" s="15" t="n">
        <v>0.01</v>
      </c>
      <c r="AI39" s="15" t="n">
        <v>0.13</v>
      </c>
      <c r="AJ39" s="15" t="n">
        <v>0.5</v>
      </c>
      <c r="AK39" s="15" t="n">
        <v>1.41</v>
      </c>
      <c r="AL39" s="15" t="n">
        <v>2.07</v>
      </c>
      <c r="AM39" s="15" t="n">
        <v>2.44</v>
      </c>
      <c r="AN39" s="14" t="n">
        <v>2.57</v>
      </c>
      <c r="AO39" s="15" t="n">
        <v>2.38</v>
      </c>
      <c r="AP39" s="15" t="n">
        <v>2.15</v>
      </c>
      <c r="AQ39" s="15" t="n">
        <v>1.92</v>
      </c>
      <c r="AR39" s="15" t="n">
        <v>1.71</v>
      </c>
      <c r="AS39" s="15" t="n">
        <v>1.54</v>
      </c>
      <c r="AT39" s="15" t="n">
        <v>1.39</v>
      </c>
      <c r="AU39" s="15" t="n">
        <v>1.11</v>
      </c>
      <c r="AV39" s="15" t="n">
        <v>0.93</v>
      </c>
      <c r="AW39" s="15" t="n">
        <v>0.68</v>
      </c>
      <c r="AX39" s="15" t="n">
        <v>0.52</v>
      </c>
      <c r="AY39" s="15" t="n">
        <v>0.42</v>
      </c>
    </row>
    <row r="40" customFormat="false" ht="13" hidden="false" customHeight="false" outlineLevel="0" collapsed="false">
      <c r="A40" s="12" t="n">
        <v>50</v>
      </c>
      <c r="B40" s="13" t="n">
        <f aca="false">AG40*$B$4*0.5</f>
        <v>0</v>
      </c>
      <c r="C40" s="13" t="n">
        <f aca="false">AH40*$B$4*0.5</f>
        <v>0</v>
      </c>
      <c r="D40" s="13" t="n">
        <f aca="false">AI40*$B$4*0.5</f>
        <v>0.005</v>
      </c>
      <c r="E40" s="13" t="n">
        <f aca="false">AJ40*$B$4*0.5</f>
        <v>0.01</v>
      </c>
      <c r="F40" s="13" t="n">
        <f aca="false">AK40*$B$4*0.5</f>
        <v>0.095</v>
      </c>
      <c r="G40" s="13" t="n">
        <f aca="false">AL40*$B$4*0.5</f>
        <v>0.23</v>
      </c>
      <c r="H40" s="13" t="n">
        <f aca="false">AM40*$B$4*0.5</f>
        <v>0.365</v>
      </c>
      <c r="I40" s="13" t="n">
        <f aca="false">AN40*$B$4*0.5</f>
        <v>0.525</v>
      </c>
      <c r="J40" s="13" t="n">
        <f aca="false">AO40*$B$4*0.5</f>
        <v>0.58</v>
      </c>
      <c r="K40" s="13" t="n">
        <f aca="false">AP40*$B$4*0.5</f>
        <v>0.555</v>
      </c>
      <c r="L40" s="13" t="n">
        <f aca="false">AQ40*$B$4*0.5</f>
        <v>0.52</v>
      </c>
      <c r="M40" s="13" t="n">
        <f aca="false">AR40*$B$4*0.5</f>
        <v>0.475</v>
      </c>
      <c r="N40" s="13" t="n">
        <f aca="false">AS40*$B$4*0.5</f>
        <v>0.44</v>
      </c>
      <c r="O40" s="13" t="n">
        <f aca="false">AT40*$B$4*0.5</f>
        <v>0.395</v>
      </c>
      <c r="P40" s="13" t="n">
        <f aca="false">AU40*$B$4*0.5</f>
        <v>0.34</v>
      </c>
      <c r="Q40" s="13" t="n">
        <f aca="false">AV40*$B$4*0.5</f>
        <v>0.285</v>
      </c>
      <c r="R40" s="13" t="n">
        <f aca="false">AW40*$B$4*0.5</f>
        <v>0.21</v>
      </c>
      <c r="S40" s="13" t="n">
        <f aca="false">AX40*$B$4*0.5</f>
        <v>0.165</v>
      </c>
      <c r="T40" s="13" t="n">
        <f aca="false">AY40*$B$4*0.5</f>
        <v>0.135</v>
      </c>
      <c r="AF40" s="12" t="n">
        <v>50</v>
      </c>
      <c r="AG40" s="15" t="n">
        <v>0</v>
      </c>
      <c r="AH40" s="15" t="n">
        <v>0</v>
      </c>
      <c r="AI40" s="15" t="n">
        <v>0.01</v>
      </c>
      <c r="AJ40" s="15" t="n">
        <v>0.02</v>
      </c>
      <c r="AK40" s="15" t="n">
        <v>0.19</v>
      </c>
      <c r="AL40" s="15" t="n">
        <v>0.46</v>
      </c>
      <c r="AM40" s="15" t="n">
        <v>0.73</v>
      </c>
      <c r="AN40" s="15" t="n">
        <v>1.05</v>
      </c>
      <c r="AO40" s="14" t="n">
        <v>1.16</v>
      </c>
      <c r="AP40" s="15" t="n">
        <v>1.11</v>
      </c>
      <c r="AQ40" s="15" t="n">
        <v>1.04</v>
      </c>
      <c r="AR40" s="15" t="n">
        <v>0.95</v>
      </c>
      <c r="AS40" s="15" t="n">
        <v>0.88</v>
      </c>
      <c r="AT40" s="15" t="n">
        <v>0.79</v>
      </c>
      <c r="AU40" s="15" t="n">
        <v>0.68</v>
      </c>
      <c r="AV40" s="15" t="n">
        <v>0.57</v>
      </c>
      <c r="AW40" s="15" t="n">
        <v>0.42</v>
      </c>
      <c r="AX40" s="15" t="n">
        <v>0.33</v>
      </c>
      <c r="AY40" s="15" t="n">
        <v>0.27</v>
      </c>
    </row>
  </sheetData>
  <sheetProtection sheet="true" objects="true" scenarios="true"/>
  <protectedRanges>
    <protectedRange name="Bereik1" sqref="B4"/>
  </protectedRanges>
  <mergeCells count="6">
    <mergeCell ref="B10:T10"/>
    <mergeCell ref="AG10:AY10"/>
    <mergeCell ref="B21:T21"/>
    <mergeCell ref="AG21:AY21"/>
    <mergeCell ref="B32:T32"/>
    <mergeCell ref="AG32:AY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15.26"/>
    <col collapsed="false" customWidth="true" hidden="false" outlineLevel="0" max="3" min="3" style="0" width="8.99"/>
    <col collapsed="false" customWidth="true" hidden="false" outlineLevel="0" max="4" min="4" style="0" width="10.53"/>
    <col collapsed="false" customWidth="true" hidden="false" outlineLevel="0" max="12" min="12" style="0" width="11.99"/>
    <col collapsed="false" customWidth="true" hidden="false" outlineLevel="0" max="16" min="16" style="0" width="10.99"/>
    <col collapsed="false" customWidth="true" hidden="false" outlineLevel="0" max="17" min="17" style="0" width="11.81"/>
  </cols>
  <sheetData>
    <row r="2" customFormat="false" ht="14.5" hidden="false" customHeight="false" outlineLevel="0" collapsed="false">
      <c r="A2" s="25" t="s">
        <v>27</v>
      </c>
    </row>
    <row r="3" customFormat="false" ht="12.5" hidden="false" customHeight="false" outlineLevel="0" collapsed="false">
      <c r="A3" s="0" t="s">
        <v>28</v>
      </c>
    </row>
    <row r="5" customFormat="false" ht="14.5" hidden="false" customHeight="false" outlineLevel="0" collapsed="false">
      <c r="A5" s="26" t="s">
        <v>29</v>
      </c>
      <c r="B5" s="27" t="s">
        <v>30</v>
      </c>
      <c r="C5" s="27" t="s">
        <v>31</v>
      </c>
      <c r="D5" s="27" t="s">
        <v>32</v>
      </c>
      <c r="E5" s="27" t="s">
        <v>1</v>
      </c>
      <c r="F5" s="27" t="s">
        <v>33</v>
      </c>
      <c r="G5" s="27" t="s">
        <v>34</v>
      </c>
      <c r="H5" s="27" t="s">
        <v>35</v>
      </c>
      <c r="I5" s="27" t="s">
        <v>36</v>
      </c>
      <c r="J5" s="27" t="s">
        <v>37</v>
      </c>
      <c r="K5" s="27" t="s">
        <v>38</v>
      </c>
      <c r="L5" s="27" t="s">
        <v>39</v>
      </c>
      <c r="M5" s="27" t="s">
        <v>40</v>
      </c>
      <c r="P5" s="28" t="s">
        <v>41</v>
      </c>
    </row>
    <row r="6" customFormat="false" ht="14.5" hidden="false" customHeight="false" outlineLevel="0" collapsed="false">
      <c r="A6" s="8"/>
      <c r="B6" s="27" t="s">
        <v>42</v>
      </c>
      <c r="C6" s="27" t="s">
        <v>43</v>
      </c>
      <c r="D6" s="27" t="s">
        <v>43</v>
      </c>
      <c r="E6" s="27" t="s">
        <v>43</v>
      </c>
      <c r="F6" s="27" t="s">
        <v>43</v>
      </c>
      <c r="G6" s="27" t="s">
        <v>43</v>
      </c>
      <c r="H6" s="27" t="s">
        <v>43</v>
      </c>
      <c r="I6" s="27" t="s">
        <v>43</v>
      </c>
      <c r="J6" s="27" t="s">
        <v>43</v>
      </c>
      <c r="K6" s="27" t="s">
        <v>43</v>
      </c>
      <c r="L6" s="27" t="s">
        <v>44</v>
      </c>
      <c r="M6" s="27" t="s">
        <v>43</v>
      </c>
      <c r="P6" s="29" t="s">
        <v>45</v>
      </c>
      <c r="Q6" s="29" t="s">
        <v>46</v>
      </c>
    </row>
    <row r="7" customFormat="false" ht="12.5" hidden="false" customHeight="false" outlineLevel="0" collapsed="false">
      <c r="A7" s="8" t="s">
        <v>47</v>
      </c>
      <c r="B7" s="15" t="n">
        <v>0.368</v>
      </c>
      <c r="C7" s="8" t="n">
        <v>450</v>
      </c>
      <c r="D7" s="8" t="n">
        <v>54</v>
      </c>
      <c r="E7" s="8" t="n">
        <v>53</v>
      </c>
      <c r="F7" s="8" t="n">
        <v>51</v>
      </c>
      <c r="G7" s="8" t="n">
        <v>50</v>
      </c>
      <c r="H7" s="8" t="n">
        <v>226</v>
      </c>
      <c r="I7" s="8" t="n">
        <v>9</v>
      </c>
      <c r="J7" s="8" t="n">
        <v>7</v>
      </c>
      <c r="K7" s="8" t="n">
        <v>2</v>
      </c>
      <c r="L7" s="8" t="n">
        <v>0.1</v>
      </c>
      <c r="M7" s="30" t="s">
        <v>48</v>
      </c>
      <c r="P7" s="29" t="s">
        <v>49</v>
      </c>
      <c r="Q7" s="29" t="s">
        <v>50</v>
      </c>
    </row>
    <row r="8" customFormat="false" ht="12.5" hidden="false" customHeight="false" outlineLevel="0" collapsed="false">
      <c r="A8" s="8" t="s">
        <v>51</v>
      </c>
      <c r="B8" s="15" t="n">
        <v>0.37</v>
      </c>
      <c r="C8" s="8" t="n">
        <v>450</v>
      </c>
      <c r="D8" s="8" t="n">
        <v>54</v>
      </c>
      <c r="E8" s="8" t="n">
        <v>52</v>
      </c>
      <c r="F8" s="8" t="n">
        <v>51</v>
      </c>
      <c r="G8" s="8" t="n">
        <v>49</v>
      </c>
      <c r="H8" s="8" t="n">
        <v>205</v>
      </c>
      <c r="I8" s="8" t="n">
        <v>9</v>
      </c>
      <c r="J8" s="8" t="n">
        <v>8</v>
      </c>
      <c r="K8" s="8" t="n">
        <v>3</v>
      </c>
      <c r="L8" s="8" t="n">
        <v>0.01</v>
      </c>
      <c r="M8" s="30" t="s">
        <v>48</v>
      </c>
      <c r="P8" s="29" t="s">
        <v>52</v>
      </c>
      <c r="Q8" s="29" t="n">
        <v>0.004</v>
      </c>
    </row>
    <row r="9" customFormat="false" ht="12.5" hidden="false" customHeight="false" outlineLevel="0" collapsed="false">
      <c r="A9" s="8" t="s">
        <v>53</v>
      </c>
      <c r="B9" s="15" t="n">
        <v>0.37</v>
      </c>
      <c r="C9" s="8" t="n">
        <v>382</v>
      </c>
      <c r="D9" s="8" t="n">
        <v>38</v>
      </c>
      <c r="E9" s="8" t="n">
        <v>37</v>
      </c>
      <c r="F9" s="8" t="n">
        <v>36</v>
      </c>
      <c r="G9" s="8" t="n">
        <v>35</v>
      </c>
      <c r="H9" s="8" t="n">
        <v>205</v>
      </c>
      <c r="I9" s="8" t="n">
        <v>9</v>
      </c>
      <c r="J9" s="8" t="n">
        <v>8</v>
      </c>
      <c r="K9" s="8" t="n">
        <v>3</v>
      </c>
      <c r="L9" s="8" t="n">
        <v>0.01</v>
      </c>
      <c r="M9" s="30" t="s">
        <v>48</v>
      </c>
      <c r="P9" s="29" t="s">
        <v>54</v>
      </c>
      <c r="Q9" s="29" t="n">
        <v>0.001</v>
      </c>
    </row>
    <row r="10" customFormat="false" ht="12.5" hidden="false" customHeight="false" outlineLevel="0" collapsed="false">
      <c r="A10" s="8" t="s">
        <v>55</v>
      </c>
      <c r="B10" s="15" t="n">
        <v>0.368</v>
      </c>
      <c r="C10" s="8" t="n">
        <v>450</v>
      </c>
      <c r="D10" s="8" t="n">
        <v>54</v>
      </c>
      <c r="E10" s="8" t="n">
        <v>53</v>
      </c>
      <c r="F10" s="8" t="n">
        <v>51</v>
      </c>
      <c r="G10" s="8" t="n">
        <v>50</v>
      </c>
      <c r="H10" s="8" t="n">
        <v>226</v>
      </c>
      <c r="I10" s="8" t="n">
        <v>9</v>
      </c>
      <c r="J10" s="8" t="n">
        <v>7</v>
      </c>
      <c r="K10" s="8" t="n">
        <v>2</v>
      </c>
      <c r="L10" s="8" t="n">
        <v>0.1</v>
      </c>
      <c r="M10" s="30" t="s">
        <v>48</v>
      </c>
    </row>
    <row r="11" customFormat="false" ht="12.5" hidden="false" customHeight="false" outlineLevel="0" collapsed="false">
      <c r="A11" s="8" t="s">
        <v>56</v>
      </c>
      <c r="B11" s="15" t="n">
        <v>0.37</v>
      </c>
      <c r="C11" s="8" t="n">
        <v>450</v>
      </c>
      <c r="D11" s="8" t="n">
        <v>54</v>
      </c>
      <c r="E11" s="8" t="n">
        <v>52</v>
      </c>
      <c r="F11" s="8" t="n">
        <v>51</v>
      </c>
      <c r="G11" s="8" t="n">
        <v>49</v>
      </c>
      <c r="H11" s="8" t="n">
        <v>205</v>
      </c>
      <c r="I11" s="8" t="n">
        <v>9</v>
      </c>
      <c r="J11" s="8" t="n">
        <v>8</v>
      </c>
      <c r="K11" s="8" t="n">
        <v>3</v>
      </c>
      <c r="L11" s="8" t="n">
        <v>0.01</v>
      </c>
      <c r="M11" s="30" t="s">
        <v>48</v>
      </c>
      <c r="P11" s="31" t="s">
        <v>57</v>
      </c>
    </row>
    <row r="12" customFormat="false" ht="12.5" hidden="false" customHeight="false" outlineLevel="0" collapsed="false">
      <c r="A12" s="8" t="s">
        <v>58</v>
      </c>
      <c r="B12" s="15" t="n">
        <v>0.37</v>
      </c>
      <c r="C12" s="8" t="n">
        <v>450</v>
      </c>
      <c r="D12" s="8" t="n">
        <v>40</v>
      </c>
      <c r="E12" s="8" t="n">
        <v>40</v>
      </c>
      <c r="F12" s="8" t="n">
        <v>38</v>
      </c>
      <c r="G12" s="8" t="n">
        <v>37</v>
      </c>
      <c r="H12" s="8" t="n">
        <v>205</v>
      </c>
      <c r="I12" s="8" t="n">
        <v>9</v>
      </c>
      <c r="J12" s="8" t="n">
        <v>8</v>
      </c>
      <c r="K12" s="8" t="n">
        <v>3</v>
      </c>
      <c r="L12" s="8" t="n">
        <v>0.01</v>
      </c>
      <c r="M12" s="30" t="s">
        <v>48</v>
      </c>
    </row>
    <row r="13" customFormat="false" ht="12.5" hidden="false" customHeight="false" outlineLevel="0" collapsed="false">
      <c r="A13" s="8" t="s">
        <v>59</v>
      </c>
      <c r="B13" s="15" t="n">
        <v>0.37</v>
      </c>
      <c r="C13" s="8" t="n">
        <v>450</v>
      </c>
      <c r="D13" s="8" t="n">
        <v>20</v>
      </c>
      <c r="E13" s="8" t="n">
        <v>20</v>
      </c>
      <c r="F13" s="8" t="n">
        <v>19</v>
      </c>
      <c r="G13" s="8" t="n">
        <v>19</v>
      </c>
      <c r="H13" s="8" t="n">
        <v>205</v>
      </c>
      <c r="I13" s="8" t="n">
        <v>9</v>
      </c>
      <c r="J13" s="8" t="n">
        <v>8</v>
      </c>
      <c r="K13" s="8" t="n">
        <v>3</v>
      </c>
      <c r="L13" s="8" t="n">
        <v>0.01</v>
      </c>
      <c r="M13" s="30" t="s">
        <v>48</v>
      </c>
    </row>
    <row r="14" customFormat="false" ht="12.5" hidden="false" customHeight="false" outlineLevel="0" collapsed="false">
      <c r="A14" s="8" t="s">
        <v>60</v>
      </c>
      <c r="B14" s="15" t="n">
        <v>0.346</v>
      </c>
      <c r="C14" s="32" t="n">
        <v>9601</v>
      </c>
      <c r="D14" s="8" t="n">
        <v>483</v>
      </c>
      <c r="E14" s="8" t="n">
        <v>463</v>
      </c>
      <c r="F14" s="8" t="n">
        <v>445</v>
      </c>
      <c r="G14" s="8" t="n">
        <v>427</v>
      </c>
      <c r="H14" s="8" t="n">
        <v>222</v>
      </c>
      <c r="I14" s="32" t="n">
        <v>5213</v>
      </c>
      <c r="J14" s="32" t="n">
        <v>3724</v>
      </c>
      <c r="K14" s="32" t="n">
        <v>1397</v>
      </c>
      <c r="L14" s="8" t="n">
        <v>4.66</v>
      </c>
      <c r="M14" s="8" t="n">
        <v>9</v>
      </c>
    </row>
    <row r="15" customFormat="false" ht="12.5" hidden="false" customHeight="false" outlineLevel="0" collapsed="false">
      <c r="A15" s="8" t="s">
        <v>61</v>
      </c>
      <c r="B15" s="15" t="n">
        <v>0.328</v>
      </c>
      <c r="C15" s="32" t="n">
        <v>19647</v>
      </c>
      <c r="D15" s="8" t="n">
        <v>615</v>
      </c>
      <c r="E15" s="8" t="n">
        <v>591</v>
      </c>
      <c r="F15" s="8" t="n">
        <v>567</v>
      </c>
      <c r="G15" s="8" t="n">
        <v>544</v>
      </c>
      <c r="H15" s="8" t="n">
        <v>393</v>
      </c>
      <c r="I15" s="32" t="n">
        <v>3300</v>
      </c>
      <c r="J15" s="32" t="n">
        <v>2357</v>
      </c>
      <c r="K15" s="8" t="n">
        <v>984</v>
      </c>
      <c r="L15" s="8" t="n">
        <v>0.53</v>
      </c>
      <c r="M15" s="8" t="n">
        <v>18</v>
      </c>
    </row>
    <row r="16" customFormat="false" ht="12.5" hidden="false" customHeight="false" outlineLevel="0" collapsed="false">
      <c r="A16" s="8" t="s">
        <v>62</v>
      </c>
      <c r="B16" s="15" t="n">
        <v>0.343</v>
      </c>
      <c r="C16" s="32" t="n">
        <v>11294</v>
      </c>
      <c r="D16" s="8" t="n">
        <v>295</v>
      </c>
      <c r="E16" s="8" t="n">
        <v>283</v>
      </c>
      <c r="F16" s="8" t="n">
        <v>272</v>
      </c>
      <c r="G16" s="8" t="n">
        <v>261</v>
      </c>
      <c r="H16" s="8" t="n">
        <v>376</v>
      </c>
      <c r="I16" s="32" t="n">
        <v>1581</v>
      </c>
      <c r="J16" s="32" t="n">
        <v>1129</v>
      </c>
      <c r="K16" s="8" t="n">
        <v>376</v>
      </c>
      <c r="L16" s="8" t="n">
        <v>0.51</v>
      </c>
      <c r="M16" s="8" t="n">
        <v>11</v>
      </c>
    </row>
    <row r="17" customFormat="false" ht="12.5" hidden="false" customHeight="false" outlineLevel="0" collapsed="false">
      <c r="A17" s="8" t="s">
        <v>63</v>
      </c>
      <c r="B17" s="15" t="n">
        <v>0.359</v>
      </c>
      <c r="C17" s="32" t="n">
        <v>8086</v>
      </c>
      <c r="D17" s="8" t="n">
        <v>151</v>
      </c>
      <c r="E17" s="8" t="n">
        <v>145</v>
      </c>
      <c r="F17" s="8" t="n">
        <v>139</v>
      </c>
      <c r="G17" s="8" t="n">
        <v>133</v>
      </c>
      <c r="H17" s="8" t="n">
        <v>359</v>
      </c>
      <c r="I17" s="8" t="n">
        <v>983</v>
      </c>
      <c r="J17" s="8" t="n">
        <v>702</v>
      </c>
      <c r="K17" s="8" t="n">
        <v>223</v>
      </c>
      <c r="L17" s="8" t="n">
        <v>0.48</v>
      </c>
      <c r="M17" s="8" t="n">
        <v>8</v>
      </c>
    </row>
    <row r="18" customFormat="false" ht="12.5" hidden="false" customHeight="false" outlineLevel="0" collapsed="false">
      <c r="A18" s="8" t="s">
        <v>64</v>
      </c>
      <c r="B18" s="15" t="n">
        <v>0.359</v>
      </c>
      <c r="C18" s="32" t="n">
        <v>3732</v>
      </c>
      <c r="D18" s="8" t="n">
        <v>151</v>
      </c>
      <c r="E18" s="8" t="n">
        <v>145</v>
      </c>
      <c r="F18" s="8" t="n">
        <v>139</v>
      </c>
      <c r="G18" s="8" t="n">
        <v>133</v>
      </c>
      <c r="H18" s="8" t="n">
        <v>359</v>
      </c>
      <c r="I18" s="8" t="n">
        <v>454</v>
      </c>
      <c r="J18" s="8" t="n">
        <v>324</v>
      </c>
      <c r="K18" s="8" t="n">
        <v>103</v>
      </c>
      <c r="L18" s="8" t="n">
        <v>0.48</v>
      </c>
      <c r="M18" s="8" t="n">
        <v>4</v>
      </c>
    </row>
    <row r="19" customFormat="false" ht="12.5" hidden="false" customHeight="false" outlineLevel="0" collapsed="false">
      <c r="A19" s="8" t="s">
        <v>65</v>
      </c>
      <c r="B19" s="15" t="n">
        <v>0.359</v>
      </c>
      <c r="C19" s="32" t="n">
        <v>2350</v>
      </c>
      <c r="D19" s="8" t="n">
        <v>75</v>
      </c>
      <c r="E19" s="8" t="n">
        <v>72</v>
      </c>
      <c r="F19" s="8" t="n">
        <v>69</v>
      </c>
      <c r="G19" s="8" t="n">
        <v>67</v>
      </c>
      <c r="H19" s="8" t="n">
        <v>359</v>
      </c>
      <c r="I19" s="8" t="n">
        <v>286</v>
      </c>
      <c r="J19" s="8" t="n">
        <v>204</v>
      </c>
      <c r="K19" s="8" t="n">
        <v>65</v>
      </c>
      <c r="L19" s="8" t="n">
        <v>0.24</v>
      </c>
      <c r="M19" s="8" t="n">
        <v>2</v>
      </c>
    </row>
    <row r="20" customFormat="false" ht="12.5" hidden="false" customHeight="false" outlineLevel="0" collapsed="false">
      <c r="A20" s="8" t="s">
        <v>66</v>
      </c>
      <c r="B20" s="15" t="n">
        <v>0.328</v>
      </c>
      <c r="C20" s="32" t="n">
        <v>19647</v>
      </c>
      <c r="D20" s="8" t="n">
        <v>615</v>
      </c>
      <c r="E20" s="8" t="n">
        <v>591</v>
      </c>
      <c r="F20" s="8" t="n">
        <v>567</v>
      </c>
      <c r="G20" s="8" t="n">
        <v>544</v>
      </c>
      <c r="H20" s="8" t="n">
        <v>393</v>
      </c>
      <c r="I20" s="32" t="n">
        <v>3300</v>
      </c>
      <c r="J20" s="32" t="n">
        <v>2357</v>
      </c>
      <c r="K20" s="8" t="n">
        <v>984</v>
      </c>
      <c r="L20" s="8" t="n">
        <v>0.53</v>
      </c>
      <c r="M20" s="8" t="n">
        <v>18</v>
      </c>
    </row>
    <row r="21" customFormat="false" ht="12.5" hidden="false" customHeight="false" outlineLevel="0" collapsed="false">
      <c r="A21" s="8" t="s">
        <v>67</v>
      </c>
      <c r="B21" s="15" t="n">
        <v>0.343</v>
      </c>
      <c r="C21" s="32" t="n">
        <v>11298</v>
      </c>
      <c r="D21" s="8" t="n">
        <v>295</v>
      </c>
      <c r="E21" s="8" t="n">
        <v>283</v>
      </c>
      <c r="F21" s="8" t="n">
        <v>272</v>
      </c>
      <c r="G21" s="8" t="n">
        <v>261</v>
      </c>
      <c r="H21" s="8" t="n">
        <v>376</v>
      </c>
      <c r="I21" s="32" t="n">
        <v>1581</v>
      </c>
      <c r="J21" s="32" t="n">
        <v>1129</v>
      </c>
      <c r="K21" s="8" t="n">
        <v>376</v>
      </c>
      <c r="L21" s="8" t="n">
        <v>0.51</v>
      </c>
      <c r="M21" s="8" t="n">
        <v>11</v>
      </c>
    </row>
    <row r="22" customFormat="false" ht="12.5" hidden="false" customHeight="false" outlineLevel="0" collapsed="false">
      <c r="A22" s="8" t="s">
        <v>68</v>
      </c>
      <c r="B22" s="15" t="n">
        <v>0.359</v>
      </c>
      <c r="C22" s="32" t="n">
        <v>8086</v>
      </c>
      <c r="D22" s="8" t="n">
        <v>151</v>
      </c>
      <c r="E22" s="8" t="n">
        <v>145</v>
      </c>
      <c r="F22" s="8" t="n">
        <v>139</v>
      </c>
      <c r="G22" s="8" t="n">
        <v>133</v>
      </c>
      <c r="H22" s="8" t="n">
        <v>359</v>
      </c>
      <c r="I22" s="8" t="n">
        <v>983</v>
      </c>
      <c r="J22" s="8" t="n">
        <v>702</v>
      </c>
      <c r="K22" s="8" t="n">
        <v>223</v>
      </c>
      <c r="L22" s="8" t="n">
        <v>0.48</v>
      </c>
      <c r="M22" s="8" t="n">
        <v>8</v>
      </c>
    </row>
    <row r="23" customFormat="false" ht="12.5" hidden="false" customHeight="false" outlineLevel="0" collapsed="false">
      <c r="A23" s="8" t="s">
        <v>69</v>
      </c>
      <c r="B23" s="15" t="n">
        <v>0.359</v>
      </c>
      <c r="C23" s="32" t="n">
        <v>3732</v>
      </c>
      <c r="D23" s="8" t="n">
        <v>151</v>
      </c>
      <c r="E23" s="8" t="n">
        <v>145</v>
      </c>
      <c r="F23" s="8" t="n">
        <v>139</v>
      </c>
      <c r="G23" s="8" t="n">
        <v>133</v>
      </c>
      <c r="H23" s="8" t="n">
        <v>359</v>
      </c>
      <c r="I23" s="8" t="n">
        <v>454</v>
      </c>
      <c r="J23" s="8" t="n">
        <v>324</v>
      </c>
      <c r="K23" s="8" t="n">
        <v>103</v>
      </c>
      <c r="L23" s="8" t="n">
        <v>0.48</v>
      </c>
      <c r="M23" s="8" t="n">
        <v>4</v>
      </c>
    </row>
    <row r="24" customFormat="false" ht="12.5" hidden="false" customHeight="false" outlineLevel="0" collapsed="false">
      <c r="A24" s="8" t="s">
        <v>70</v>
      </c>
      <c r="B24" s="15" t="n">
        <v>0.359</v>
      </c>
      <c r="C24" s="32" t="n">
        <v>2350</v>
      </c>
      <c r="D24" s="8" t="n">
        <v>75</v>
      </c>
      <c r="E24" s="8" t="n">
        <v>72</v>
      </c>
      <c r="F24" s="8" t="n">
        <v>69</v>
      </c>
      <c r="G24" s="8" t="n">
        <v>67</v>
      </c>
      <c r="H24" s="8" t="n">
        <v>359</v>
      </c>
      <c r="I24" s="8" t="n">
        <v>286</v>
      </c>
      <c r="J24" s="8" t="n">
        <v>204</v>
      </c>
      <c r="K24" s="8" t="n">
        <v>65</v>
      </c>
      <c r="L24" s="8" t="n">
        <v>0.24</v>
      </c>
      <c r="M24" s="8" t="n">
        <v>2</v>
      </c>
    </row>
    <row r="25" customFormat="false" ht="12.5" hidden="false" customHeight="false" outlineLevel="0" collapsed="false">
      <c r="A25" s="8" t="s">
        <v>71</v>
      </c>
      <c r="B25" s="15" t="n">
        <v>0.351</v>
      </c>
      <c r="C25" s="32" t="n">
        <v>1846</v>
      </c>
      <c r="D25" s="8" t="n">
        <v>91</v>
      </c>
      <c r="E25" s="8" t="n">
        <v>90</v>
      </c>
      <c r="F25" s="8" t="n">
        <v>89</v>
      </c>
      <c r="G25" s="8" t="n">
        <v>88</v>
      </c>
      <c r="H25" s="8" t="n">
        <v>527</v>
      </c>
      <c r="I25" s="8" t="n">
        <v>22</v>
      </c>
      <c r="J25" s="8" t="n">
        <v>15</v>
      </c>
      <c r="K25" s="8" t="n">
        <v>5</v>
      </c>
      <c r="L25" s="8"/>
      <c r="M25" s="30" t="s">
        <v>48</v>
      </c>
    </row>
    <row r="26" customFormat="false" ht="12.5" hidden="false" customHeight="false" outlineLevel="0" collapsed="false">
      <c r="A26" s="8" t="s">
        <v>72</v>
      </c>
      <c r="B26" s="15" t="n">
        <v>0.358</v>
      </c>
      <c r="C26" s="8" t="n">
        <v>604</v>
      </c>
      <c r="D26" s="8" t="n">
        <v>64</v>
      </c>
      <c r="E26" s="8" t="n">
        <v>62</v>
      </c>
      <c r="F26" s="8" t="n">
        <v>61</v>
      </c>
      <c r="G26" s="8" t="n">
        <v>59</v>
      </c>
      <c r="H26" s="8" t="n">
        <v>226</v>
      </c>
      <c r="I26" s="8" t="n">
        <v>11</v>
      </c>
      <c r="J26" s="8" t="n">
        <v>8</v>
      </c>
      <c r="K26" s="8" t="n">
        <v>2</v>
      </c>
      <c r="L26" s="8" t="n">
        <v>0.06</v>
      </c>
      <c r="M26" s="30" t="s">
        <v>48</v>
      </c>
    </row>
    <row r="27" customFormat="false" ht="12.5" hidden="false" customHeight="false" outlineLevel="0" collapsed="false">
      <c r="A27" s="33" t="s">
        <v>73</v>
      </c>
      <c r="B27" s="33"/>
      <c r="C27" s="33"/>
      <c r="D27" s="34" t="s">
        <v>74</v>
      </c>
      <c r="E27" s="33"/>
      <c r="F27" s="33"/>
      <c r="G27" s="33"/>
      <c r="H27" s="34" t="s">
        <v>75</v>
      </c>
      <c r="I27" s="33"/>
      <c r="J27" s="33"/>
      <c r="K27" s="33"/>
      <c r="L27" s="34" t="s">
        <v>76</v>
      </c>
      <c r="M27" s="34" t="s">
        <v>77</v>
      </c>
    </row>
    <row r="28" customFormat="false" ht="12.5" hidden="false" customHeight="false" outlineLevel="0" collapsed="false">
      <c r="A28" s="0" t="s">
        <v>78</v>
      </c>
    </row>
    <row r="30" customFormat="false" ht="14.5" hidden="false" customHeight="false" outlineLevel="0" collapsed="false">
      <c r="C30" s="27" t="s">
        <v>31</v>
      </c>
      <c r="D30" s="27" t="s">
        <v>79</v>
      </c>
      <c r="E30" s="27" t="s">
        <v>1</v>
      </c>
      <c r="F30" s="27" t="s">
        <v>33</v>
      </c>
      <c r="G30" s="27" t="s">
        <v>34</v>
      </c>
      <c r="H30" s="27" t="s">
        <v>35</v>
      </c>
      <c r="I30" s="27" t="s">
        <v>36</v>
      </c>
      <c r="J30" s="27" t="s">
        <v>37</v>
      </c>
      <c r="L30" s="35" t="s">
        <v>23</v>
      </c>
      <c r="M30" s="35"/>
    </row>
    <row r="31" customFormat="false" ht="12.5" hidden="false" customHeight="false" outlineLevel="0" collapsed="false">
      <c r="A31" s="4" t="s">
        <v>80</v>
      </c>
      <c r="B31" s="0" t="s">
        <v>81</v>
      </c>
      <c r="C31" s="29" t="s">
        <v>82</v>
      </c>
      <c r="D31" s="29" t="s">
        <v>82</v>
      </c>
      <c r="E31" s="29" t="s">
        <v>82</v>
      </c>
      <c r="F31" s="29" t="s">
        <v>82</v>
      </c>
      <c r="G31" s="29" t="s">
        <v>82</v>
      </c>
      <c r="H31" s="29" t="s">
        <v>82</v>
      </c>
      <c r="I31" s="29" t="s">
        <v>82</v>
      </c>
      <c r="J31" s="29" t="s">
        <v>82</v>
      </c>
      <c r="L31" s="29" t="s">
        <v>83</v>
      </c>
      <c r="M31" s="22" t="s">
        <v>24</v>
      </c>
    </row>
    <row r="32" customFormat="false" ht="12.5" hidden="false" customHeight="false" outlineLevel="0" collapsed="false">
      <c r="A32" s="4" t="n">
        <v>120</v>
      </c>
      <c r="B32" s="0" t="n">
        <f aca="false">A32*B13*3600</f>
        <v>159840</v>
      </c>
      <c r="C32" s="36" t="n">
        <f aca="false">$B32*C13/1000000</f>
        <v>71.928</v>
      </c>
      <c r="D32" s="36" t="n">
        <f aca="false">$B32*D13/1000000</f>
        <v>3.1968</v>
      </c>
      <c r="E32" s="36" t="n">
        <f aca="false">$B32*E13/1000000</f>
        <v>3.1968</v>
      </c>
      <c r="F32" s="36" t="n">
        <f aca="false">$B32*F13/1000000</f>
        <v>3.03696</v>
      </c>
      <c r="G32" s="36" t="n">
        <f aca="false">$B32*G13/1000000</f>
        <v>3.03696</v>
      </c>
      <c r="H32" s="36" t="n">
        <f aca="false">$B32*H13/1000000</f>
        <v>32.7672</v>
      </c>
      <c r="I32" s="36" t="n">
        <f aca="false">$B32*I13/1000000</f>
        <v>1.43856</v>
      </c>
      <c r="J32" s="36" t="n">
        <f aca="false">$B32*J13/1000000</f>
        <v>1.27872</v>
      </c>
      <c r="L32" s="36" t="n">
        <f aca="false">Q9*A32*3600</f>
        <v>432</v>
      </c>
      <c r="M32" s="8" t="n">
        <f aca="false">L32/1000</f>
        <v>0.432</v>
      </c>
    </row>
  </sheetData>
  <sheetProtection sheet="true"/>
  <protectedRanges>
    <protectedRange name="Bereik4" sqref="L32"/>
    <protectedRange name="Bereik2" sqref="A32"/>
    <protectedRange name="Bereik1" sqref="A31"/>
    <protectedRange name="Bereik3" sqref="C32:J32"/>
  </protectedRanges>
  <mergeCells count="1"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58:44Z</dcterms:created>
  <dc:creator>jgink</dc:creator>
  <dc:description/>
  <dc:language>en-US</dc:language>
  <cp:lastModifiedBy>Fatima Toufali</cp:lastModifiedBy>
  <dcterms:modified xsi:type="dcterms:W3CDTF">2021-11-29T13:07:01Z</dcterms:modified>
  <cp:revision>0</cp:revision>
  <dc:subject/>
  <dc:title/>
</cp:coreProperties>
</file>